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hiu 19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inimum rhythmic unit in the beat, 4 = quarter note, 8 = eighth note, 12 = triplet eighth 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7</xdr:rowOff>
              </xdr:from>
              <xdr:to>
                <xdr:col>7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All beats start with a no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4">
  <si>
    <t xml:space="preserve">Pre-corrected beat tempo data for</t>
  </si>
  <si>
    <t xml:space="preserve">.</t>
  </si>
  <si>
    <t xml:space="preserve">Chopin Mazurka in F-sharp minor, Op. 63, No. 3</t>
  </si>
  <si>
    <t xml:space="preserve">expressions/notes</t>
  </si>
  <si>
    <t xml:space="preserve">minrhy</t>
  </si>
  <si>
    <t xml:space="preserve">measure</t>
  </si>
  <si>
    <t xml:space="preserve">beat</t>
  </si>
  <si>
    <t xml:space="preserve">non-event</t>
  </si>
  <si>
    <t xml:space="preserve">Anderszewski 2003</t>
  </si>
  <si>
    <t xml:space="preserve">Argerich 1967</t>
  </si>
  <si>
    <t xml:space="preserve">Ashkenazy 1981</t>
  </si>
  <si>
    <t xml:space="preserve">Biret 1990</t>
  </si>
  <si>
    <t xml:space="preserve">Brailowsky 1960</t>
  </si>
  <si>
    <t xml:space="preserve">Chiu 1999</t>
  </si>
  <si>
    <t xml:space="preserve">Cohen 1997</t>
  </si>
  <si>
    <t xml:space="preserve">Coop 1996</t>
  </si>
  <si>
    <t xml:space="preserve">Cortot 1951</t>
  </si>
  <si>
    <t xml:space="preserve">Ezaki 2006</t>
  </si>
  <si>
    <t xml:space="preserve">Falvay 1989</t>
  </si>
  <si>
    <t xml:space="preserve">Ferenczy 1958</t>
  </si>
  <si>
    <t xml:space="preserve">Fiorentino 1962</t>
  </si>
  <si>
    <t xml:space="preserve">Fliere 1977</t>
  </si>
  <si>
    <t xml:space="preserve">Fou 1978</t>
  </si>
  <si>
    <t xml:space="preserve">Francois 1956</t>
  </si>
  <si>
    <t xml:space="preserve">Gornostaeva 1994</t>
  </si>
  <si>
    <t xml:space="preserve">Hatto 1997</t>
  </si>
  <si>
    <t xml:space="preserve">Horowitz 1950</t>
  </si>
  <si>
    <t xml:space="preserve">Horowitz 1973</t>
  </si>
  <si>
    <t xml:space="preserve">Indjic 1988</t>
  </si>
  <si>
    <t xml:space="preserve">Kissin 1993</t>
  </si>
  <si>
    <t xml:space="preserve">Kushner 1989</t>
  </si>
  <si>
    <t xml:space="preserve">LimDH 2005</t>
  </si>
  <si>
    <t xml:space="preserve">Long 1929</t>
  </si>
  <si>
    <t xml:space="preserve">Luisada 1991</t>
  </si>
  <si>
    <t xml:space="preserve">Magaloff 1978</t>
  </si>
  <si>
    <t xml:space="preserve">Magin 1975</t>
  </si>
  <si>
    <t xml:space="preserve">Meguri 1997</t>
  </si>
  <si>
    <t xml:space="preserve">Milkina 1970</t>
  </si>
  <si>
    <t xml:space="preserve">Mohovich 1999</t>
  </si>
  <si>
    <t xml:space="preserve">Niedzielski 1931</t>
  </si>
  <si>
    <t xml:space="preserve">Ohlsson 1999</t>
  </si>
  <si>
    <t xml:space="preserve">Osinska 1989</t>
  </si>
  <si>
    <t xml:space="preserve">Pachmann 1912</t>
  </si>
  <si>
    <t xml:space="preserve">Paderewski 1923</t>
  </si>
  <si>
    <t xml:space="preserve">Paderewski 1924</t>
  </si>
  <si>
    <t xml:space="preserve">Perlemuter 1992</t>
  </si>
  <si>
    <t xml:space="preserve">Poblocka 1999</t>
  </si>
  <si>
    <t xml:space="preserve">Rangell 2001</t>
  </si>
  <si>
    <t xml:space="preserve">Rubinstein 1939</t>
  </si>
  <si>
    <t xml:space="preserve">Rubinstein 1952</t>
  </si>
  <si>
    <t xml:space="preserve">Rubinstein 1966</t>
  </si>
  <si>
    <t xml:space="preserve">Shebanova 2002</t>
  </si>
  <si>
    <t xml:space="preserve">Smith 1975</t>
  </si>
  <si>
    <t xml:space="preserve">Uninsky 1959</t>
  </si>
  <si>
    <t xml:space="preserve">Wasowski 1980</t>
  </si>
  <si>
    <t xml:space="preserve">Woodward 1992</t>
  </si>
  <si>
    <t xml:space="preserve">Yamamoto 2005</t>
  </si>
  <si>
    <t xml:space="preserve">Zawadzki 1995</t>
  </si>
  <si>
    <t xml:space="preserve">Average</t>
  </si>
  <si>
    <t xml:space="preserve">Vivace</t>
  </si>
  <si>
    <t xml:space="preserve">f &lt;</t>
  </si>
  <si>
    <t xml:space="preserve">&gt;</t>
  </si>
  <si>
    <t xml:space="preserve">&lt;</t>
  </si>
  <si>
    <t xml:space="preserve">p &lt;</t>
  </si>
  <si>
    <t xml:space="preserve">f   </t>
  </si>
  <si>
    <t xml:space="preserve">p</t>
  </si>
  <si>
    <t xml:space="preserve">&lt; rit</t>
  </si>
  <si>
    <t xml:space="preserve">x</t>
  </si>
  <si>
    <t xml:space="preserve">F major</t>
  </si>
  <si>
    <t xml:space="preserve">sf</t>
  </si>
  <si>
    <t xml:space="preserve">f &gt;</t>
  </si>
  <si>
    <t xml:space="preserve">F minor</t>
  </si>
  <si>
    <t xml:space="preserve">f </t>
  </si>
  <si>
    <t xml:space="preserve">rit</t>
  </si>
  <si>
    <t xml:space="preserve">atempo</t>
  </si>
  <si>
    <t xml:space="preserve">accel</t>
  </si>
  <si>
    <t xml:space="preserve">fz</t>
  </si>
  <si>
    <t xml:space="preserve">mf sostenuto</t>
  </si>
  <si>
    <t xml:space="preserve">absbeat</t>
  </si>
  <si>
    <t xml:space="preserve">time</t>
  </si>
  <si>
    <t xml:space="preserve">duration</t>
  </si>
  <si>
    <t xml:space="preserve">tempo</t>
  </si>
  <si>
    <t xml:space="preserve">temptime</t>
  </si>
  <si>
    <t xml:space="preserve">pid9048b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0.0"/>
    <numFmt numFmtId="168" formatCode="General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14.7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9.99"/>
    <col collapsed="false" customWidth="true" hidden="false" outlineLevel="0" max="24" min="24" style="0" width="9.41"/>
    <col collapsed="false" customWidth="true" hidden="false" outlineLevel="0" max="25" min="25" style="0" width="12.99"/>
    <col collapsed="false" customWidth="true" hidden="false" outlineLevel="0" max="26" min="26" style="0" width="15.99"/>
    <col collapsed="false" customWidth="true" hidden="false" outlineLevel="0" max="27" min="27" style="0" width="10.28"/>
    <col collapsed="false" customWidth="true" hidden="false" outlineLevel="0" max="28" min="28" style="0" width="12.7"/>
    <col collapsed="false" customWidth="true" hidden="false" outlineLevel="0" max="29" min="29" style="0" width="12.42"/>
    <col collapsed="false" customWidth="true" hidden="false" outlineLevel="0" max="30" min="30" style="0" width="9.99"/>
    <col collapsed="false" customWidth="true" hidden="false" outlineLevel="0" max="31" min="31" style="0" width="10.71"/>
    <col collapsed="false" customWidth="true" hidden="false" outlineLevel="0" max="32" min="32" style="0" width="11.99"/>
    <col collapsed="false" customWidth="true" hidden="false" outlineLevel="0" max="33" min="33" style="0" width="10.99"/>
    <col collapsed="false" customWidth="true" hidden="false" outlineLevel="0" max="34" min="34" style="0" width="9.14"/>
    <col collapsed="false" customWidth="true" hidden="false" outlineLevel="0" max="35" min="35" style="0" width="12.14"/>
    <col collapsed="false" customWidth="true" hidden="false" outlineLevel="0" max="36" min="36" style="0" width="12.28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39" min="39" style="0" width="11.28"/>
    <col collapsed="false" customWidth="true" hidden="false" outlineLevel="0" max="40" min="40" style="0" width="13.56"/>
    <col collapsed="false" customWidth="true" hidden="false" outlineLevel="0" max="41" min="41" style="0" width="14.14"/>
    <col collapsed="false" customWidth="true" hidden="false" outlineLevel="0" max="42" min="42" style="0" width="12.14"/>
    <col collapsed="false" customWidth="true" hidden="false" outlineLevel="0" max="43" min="43" style="0" width="12.28"/>
    <col collapsed="false" customWidth="true" hidden="false" outlineLevel="0" max="44" min="44" style="0" width="13.85"/>
    <col collapsed="false" customWidth="true" hidden="false" outlineLevel="0" max="45" min="45" style="0" width="14.99"/>
    <col collapsed="false" customWidth="true" hidden="false" outlineLevel="0" max="46" min="46" style="0" width="15.56"/>
    <col collapsed="false" customWidth="true" hidden="false" outlineLevel="0" max="47" min="47" style="0" width="14.14"/>
    <col collapsed="false" customWidth="true" hidden="false" outlineLevel="0" max="48" min="48" style="0" width="13.28"/>
    <col collapsed="false" customWidth="true" hidden="false" outlineLevel="0" max="49" min="49" style="0" width="11.7"/>
    <col collapsed="false" customWidth="true" hidden="false" outlineLevel="0" max="50" min="50" style="0" width="14.28"/>
    <col collapsed="false" customWidth="true" hidden="false" outlineLevel="0" max="51" min="51" style="0" width="14.14"/>
    <col collapsed="false" customWidth="true" hidden="false" outlineLevel="0" max="53" min="52" style="0" width="14.41"/>
    <col collapsed="false" customWidth="true" hidden="false" outlineLevel="0" max="54" min="54" style="0" width="9.99"/>
    <col collapsed="false" customWidth="true" hidden="false" outlineLevel="0" max="55" min="55" style="0" width="12.42"/>
    <col collapsed="false" customWidth="true" hidden="false" outlineLevel="0" max="56" min="56" style="0" width="13.85"/>
    <col collapsed="false" customWidth="true" hidden="false" outlineLevel="0" max="57" min="57" style="0" width="14.28"/>
    <col collapsed="false" customWidth="true" hidden="false" outlineLevel="0" max="58" min="58" style="0" width="14.7"/>
    <col collapsed="false" customWidth="true" hidden="false" outlineLevel="0" max="59" min="59" style="0" width="14.41"/>
    <col collapsed="false" customWidth="true" hidden="false" outlineLevel="0" max="60" min="60" style="0" width="13.85"/>
    <col collapsed="false" customWidth="true" hidden="false" outlineLevel="0" max="61" min="61" style="0" width="16.28"/>
    <col collapsed="false" customWidth="true" hidden="false" outlineLevel="0" max="62" min="62" style="0" width="15.13"/>
    <col collapsed="false" customWidth="true" hidden="false" outlineLevel="0" max="63" min="63" style="0" width="11.13"/>
    <col collapsed="false" customWidth="true" hidden="false" outlineLevel="0" max="64" min="64" style="0" width="10.99"/>
    <col collapsed="false" customWidth="true" hidden="false" outlineLevel="0" max="65" min="65" style="0" width="12.7"/>
    <col collapsed="false" customWidth="true" hidden="false" outlineLevel="0" max="66" min="66" style="0" width="12.56"/>
    <col collapsed="false" customWidth="true" hidden="false" outlineLevel="0" max="68" min="68" style="0" width="10.71"/>
    <col collapsed="false" customWidth="true" hidden="false" outlineLevel="0" max="71" min="71" style="0" width="13.99"/>
    <col collapsed="false" customWidth="true" hidden="false" outlineLevel="0" max="72" min="72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F1" s="0" t="s">
        <v>1</v>
      </c>
      <c r="G1" s="0" t="s">
        <v>1</v>
      </c>
      <c r="H1" s="3" t="s">
        <v>1</v>
      </c>
      <c r="I1" s="0" t="s">
        <v>1</v>
      </c>
      <c r="J1" s="4"/>
      <c r="K1" s="4"/>
      <c r="L1" s="4"/>
      <c r="M1" s="4"/>
      <c r="N1" s="4"/>
      <c r="O1" s="4" t="str">
        <f aca="false">'Chiu 1999'!$A$5</f>
        <v>pid9048b-1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I1" s="4"/>
      <c r="BJ1" s="4"/>
      <c r="BK1" s="4"/>
      <c r="BL1" s="4"/>
      <c r="BM1" s="4"/>
      <c r="BN1" s="4"/>
    </row>
    <row r="2" customFormat="false" ht="13.5" hidden="false" customHeight="false" outlineLevel="0" collapsed="false">
      <c r="A2" s="2" t="s">
        <v>2</v>
      </c>
      <c r="B2" s="2"/>
      <c r="C2" s="2"/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8" t="s">
        <v>58</v>
      </c>
      <c r="BI2" s="3"/>
      <c r="BJ2" s="3"/>
      <c r="BK2" s="3"/>
      <c r="BL2" s="3"/>
      <c r="BM2" s="3"/>
      <c r="BN2" s="3"/>
    </row>
    <row r="3" customFormat="false" ht="13.5" hidden="false" customHeight="false" outlineLevel="0" collapsed="false">
      <c r="A3" s="9" t="n">
        <v>39276</v>
      </c>
      <c r="B3" s="9"/>
      <c r="C3" s="9"/>
      <c r="D3" s="10"/>
      <c r="E3" s="0" t="s">
        <v>59</v>
      </c>
      <c r="F3" s="0" t="n">
        <v>4</v>
      </c>
      <c r="G3" s="0" t="n">
        <v>0</v>
      </c>
      <c r="H3" s="0" t="n">
        <v>3</v>
      </c>
      <c r="I3" s="11"/>
      <c r="J3" s="4"/>
      <c r="K3" s="4"/>
      <c r="L3" s="4"/>
      <c r="M3" s="4"/>
      <c r="N3" s="4"/>
      <c r="O3" s="4" t="n">
        <f aca="false">'Chiu 1999'!$N2</f>
        <v>125.60524062745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12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D4" s="10"/>
      <c r="E4" s="0" t="s">
        <v>60</v>
      </c>
      <c r="F4" s="0" t="n">
        <v>4</v>
      </c>
      <c r="G4" s="0" t="n">
        <v>1</v>
      </c>
      <c r="H4" s="0" t="n">
        <v>1</v>
      </c>
      <c r="I4" s="13"/>
      <c r="J4" s="4"/>
      <c r="K4" s="4"/>
      <c r="L4" s="4"/>
      <c r="M4" s="4"/>
      <c r="N4" s="4"/>
      <c r="O4" s="4" t="n">
        <f aca="false">'Chiu 1999'!$N3</f>
        <v>194.53021623907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12"/>
      <c r="BI4" s="4"/>
      <c r="BJ4" s="4"/>
      <c r="BK4" s="4"/>
      <c r="BL4" s="4"/>
      <c r="BM4" s="4"/>
      <c r="BN4" s="4"/>
    </row>
    <row r="5" customFormat="false" ht="12.75" hidden="false" customHeight="false" outlineLevel="0" collapsed="false">
      <c r="D5" s="10"/>
      <c r="F5" s="0" t="n">
        <v>8</v>
      </c>
      <c r="G5" s="0" t="n">
        <v>1</v>
      </c>
      <c r="H5" s="0" t="n">
        <v>2</v>
      </c>
      <c r="I5" s="13"/>
      <c r="J5" s="4"/>
      <c r="K5" s="4"/>
      <c r="L5" s="4"/>
      <c r="M5" s="4"/>
      <c r="N5" s="4"/>
      <c r="O5" s="4" t="n">
        <f aca="false">'Chiu 1999'!$N4</f>
        <v>175.58062376046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12"/>
      <c r="BI5" s="4"/>
      <c r="BJ5" s="4"/>
      <c r="BK5" s="4"/>
      <c r="BL5" s="4"/>
      <c r="BM5" s="4"/>
      <c r="BN5" s="4"/>
    </row>
    <row r="6" customFormat="false" ht="12.75" hidden="false" customHeight="false" outlineLevel="0" collapsed="false">
      <c r="D6" s="10"/>
      <c r="F6" s="0" t="n">
        <v>8</v>
      </c>
      <c r="G6" s="0" t="n">
        <v>1</v>
      </c>
      <c r="H6" s="0" t="n">
        <v>3</v>
      </c>
      <c r="I6" s="13"/>
      <c r="J6" s="4"/>
      <c r="K6" s="4"/>
      <c r="L6" s="4"/>
      <c r="M6" s="4"/>
      <c r="N6" s="4"/>
      <c r="O6" s="4" t="n">
        <f aca="false">'Chiu 1999'!$N5</f>
        <v>168.07469985913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12"/>
      <c r="BI6" s="4"/>
      <c r="BJ6" s="4"/>
      <c r="BK6" s="4"/>
      <c r="BL6" s="4"/>
      <c r="BM6" s="4"/>
      <c r="BN6" s="4"/>
    </row>
    <row r="7" customFormat="false" ht="12.75" hidden="false" customHeight="false" outlineLevel="0" collapsed="false">
      <c r="D7" s="10"/>
      <c r="F7" s="0" t="n">
        <v>12</v>
      </c>
      <c r="G7" s="0" t="n">
        <v>2</v>
      </c>
      <c r="H7" s="0" t="n">
        <v>1</v>
      </c>
      <c r="I7" s="13"/>
      <c r="J7" s="4"/>
      <c r="K7" s="4"/>
      <c r="L7" s="4"/>
      <c r="M7" s="4"/>
      <c r="N7" s="4"/>
      <c r="O7" s="4" t="n">
        <f aca="false">'Chiu 1999'!$N6</f>
        <v>173.82735515757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12"/>
      <c r="BI7" s="4"/>
      <c r="BJ7" s="4"/>
      <c r="BK7" s="4"/>
      <c r="BL7" s="4"/>
      <c r="BM7" s="4"/>
      <c r="BN7" s="4"/>
    </row>
    <row r="8" customFormat="false" ht="12.75" hidden="false" customHeight="false" outlineLevel="0" collapsed="false">
      <c r="D8" s="10"/>
      <c r="F8" s="0" t="n">
        <v>4</v>
      </c>
      <c r="G8" s="0" t="n">
        <v>2</v>
      </c>
      <c r="H8" s="0" t="n">
        <v>2</v>
      </c>
      <c r="I8" s="13"/>
      <c r="J8" s="4"/>
      <c r="K8" s="4"/>
      <c r="L8" s="4"/>
      <c r="M8" s="4"/>
      <c r="N8" s="4"/>
      <c r="O8" s="4" t="n">
        <f aca="false">'Chiu 1999'!$N7</f>
        <v>171.42857142857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12"/>
      <c r="BI8" s="4"/>
      <c r="BJ8" s="4"/>
      <c r="BK8" s="4"/>
      <c r="BL8" s="4"/>
      <c r="BM8" s="4"/>
      <c r="BN8" s="4"/>
    </row>
    <row r="9" customFormat="false" ht="12.75" hidden="false" customHeight="false" outlineLevel="0" collapsed="false">
      <c r="D9" s="10"/>
      <c r="F9" s="0" t="n">
        <v>4</v>
      </c>
      <c r="G9" s="0" t="n">
        <v>2</v>
      </c>
      <c r="H9" s="0" t="n">
        <v>3</v>
      </c>
      <c r="I9" s="13"/>
      <c r="J9" s="4"/>
      <c r="K9" s="4"/>
      <c r="L9" s="4"/>
      <c r="M9" s="4"/>
      <c r="N9" s="4"/>
      <c r="O9" s="4" t="n">
        <f aca="false">'Chiu 1999'!$N8</f>
        <v>180.540392962594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12"/>
      <c r="BI9" s="4"/>
      <c r="BJ9" s="4"/>
      <c r="BK9" s="4"/>
      <c r="BL9" s="4"/>
      <c r="BM9" s="4"/>
      <c r="BN9" s="4"/>
    </row>
    <row r="10" customFormat="false" ht="12.75" hidden="false" customHeight="false" outlineLevel="0" collapsed="false">
      <c r="D10" s="10"/>
      <c r="F10" s="0" t="n">
        <v>12</v>
      </c>
      <c r="G10" s="0" t="n">
        <v>3</v>
      </c>
      <c r="H10" s="0" t="n">
        <v>1</v>
      </c>
      <c r="I10" s="13"/>
      <c r="J10" s="4"/>
      <c r="K10" s="4"/>
      <c r="L10" s="4"/>
      <c r="M10" s="4"/>
      <c r="N10" s="4"/>
      <c r="O10" s="4" t="n">
        <f aca="false">'Chiu 1999'!$N9</f>
        <v>208.57638348219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12"/>
      <c r="BI10" s="4"/>
      <c r="BJ10" s="4"/>
      <c r="BK10" s="4"/>
      <c r="BL10" s="4"/>
      <c r="BM10" s="4"/>
      <c r="BN10" s="4"/>
    </row>
    <row r="11" customFormat="false" ht="12.75" hidden="false" customHeight="false" outlineLevel="0" collapsed="false">
      <c r="D11" s="10"/>
      <c r="F11" s="0" t="n">
        <v>4</v>
      </c>
      <c r="G11" s="0" t="n">
        <v>3</v>
      </c>
      <c r="H11" s="0" t="n">
        <v>2</v>
      </c>
      <c r="I11" s="13"/>
      <c r="J11" s="4"/>
      <c r="K11" s="4"/>
      <c r="L11" s="4"/>
      <c r="M11" s="4"/>
      <c r="N11" s="4"/>
      <c r="O11" s="4" t="n">
        <f aca="false">'Chiu 1999'!$N10</f>
        <v>181.81818181818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12"/>
      <c r="BI11" s="4"/>
      <c r="BJ11" s="4"/>
      <c r="BK11" s="4"/>
      <c r="BL11" s="4"/>
      <c r="BM11" s="4"/>
      <c r="BN11" s="4"/>
    </row>
    <row r="12" customFormat="false" ht="12.75" hidden="false" customHeight="false" outlineLevel="0" collapsed="false">
      <c r="D12" s="10"/>
      <c r="F12" s="0" t="n">
        <v>4</v>
      </c>
      <c r="G12" s="0" t="n">
        <v>3</v>
      </c>
      <c r="H12" s="0" t="n">
        <v>3</v>
      </c>
      <c r="I12" s="13"/>
      <c r="J12" s="4"/>
      <c r="K12" s="4"/>
      <c r="L12" s="4"/>
      <c r="M12" s="4"/>
      <c r="N12" s="4"/>
      <c r="O12" s="4" t="n">
        <f aca="false">'Chiu 1999'!$N11</f>
        <v>187.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12"/>
      <c r="BI12" s="4"/>
      <c r="BJ12" s="4"/>
      <c r="BK12" s="4"/>
      <c r="BL12" s="4"/>
      <c r="BM12" s="4"/>
      <c r="BN12" s="4"/>
    </row>
    <row r="13" customFormat="false" ht="12.75" hidden="false" customHeight="false" outlineLevel="0" collapsed="false">
      <c r="D13" s="10"/>
      <c r="F13" s="0" t="n">
        <v>12</v>
      </c>
      <c r="G13" s="0" t="n">
        <v>4</v>
      </c>
      <c r="H13" s="0" t="n">
        <v>1</v>
      </c>
      <c r="I13" s="13"/>
      <c r="J13" s="4"/>
      <c r="K13" s="4"/>
      <c r="L13" s="4"/>
      <c r="M13" s="4"/>
      <c r="N13" s="4"/>
      <c r="O13" s="4" t="n">
        <f aca="false">'Chiu 1999'!$N12</f>
        <v>2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12"/>
      <c r="BI13" s="4"/>
      <c r="BJ13" s="4"/>
      <c r="BK13" s="4"/>
      <c r="BL13" s="4"/>
      <c r="BM13" s="4"/>
      <c r="BN13" s="4"/>
    </row>
    <row r="14" customFormat="false" ht="12.75" hidden="false" customHeight="false" outlineLevel="0" collapsed="false">
      <c r="D14" s="10"/>
      <c r="F14" s="0" t="n">
        <v>4</v>
      </c>
      <c r="G14" s="0" t="n">
        <v>4</v>
      </c>
      <c r="H14" s="0" t="n">
        <v>2</v>
      </c>
      <c r="I14" s="13"/>
      <c r="J14" s="4"/>
      <c r="K14" s="4"/>
      <c r="L14" s="4"/>
      <c r="M14" s="4"/>
      <c r="N14" s="4"/>
      <c r="O14" s="4" t="n">
        <f aca="false">'Chiu 1999'!$N13</f>
        <v>187.5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12"/>
      <c r="BI14" s="4"/>
      <c r="BJ14" s="4"/>
      <c r="BK14" s="4"/>
      <c r="BL14" s="4"/>
      <c r="BM14" s="4"/>
      <c r="BN14" s="4"/>
    </row>
    <row r="15" customFormat="false" ht="12.75" hidden="false" customHeight="false" outlineLevel="0" collapsed="false">
      <c r="D15" s="10"/>
      <c r="F15" s="0" t="n">
        <v>4</v>
      </c>
      <c r="G15" s="0" t="n">
        <v>4</v>
      </c>
      <c r="H15" s="0" t="n">
        <v>3</v>
      </c>
      <c r="I15" s="13"/>
      <c r="J15" s="4"/>
      <c r="K15" s="4"/>
      <c r="L15" s="4"/>
      <c r="M15" s="4"/>
      <c r="N15" s="4"/>
      <c r="O15" s="4" t="n">
        <f aca="false">'Chiu 1999'!$N14</f>
        <v>193.54838709677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12"/>
      <c r="BI15" s="4"/>
      <c r="BJ15" s="4"/>
      <c r="BK15" s="4"/>
      <c r="BL15" s="4"/>
      <c r="BM15" s="4"/>
      <c r="BN15" s="4"/>
    </row>
    <row r="16" customFormat="false" ht="12.75" hidden="false" customHeight="false" outlineLevel="0" collapsed="false">
      <c r="D16" s="10"/>
      <c r="F16" s="0" t="n">
        <v>12</v>
      </c>
      <c r="G16" s="0" t="n">
        <v>5</v>
      </c>
      <c r="H16" s="0" t="n">
        <v>1</v>
      </c>
      <c r="I16" s="13"/>
      <c r="J16" s="4"/>
      <c r="K16" s="4"/>
      <c r="L16" s="4"/>
      <c r="M16" s="4"/>
      <c r="N16" s="4"/>
      <c r="O16" s="4" t="n">
        <f aca="false">'Chiu 1999'!$N15</f>
        <v>200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12"/>
      <c r="BI16" s="4"/>
      <c r="BJ16" s="4"/>
      <c r="BK16" s="4"/>
      <c r="BL16" s="4"/>
      <c r="BM16" s="4"/>
      <c r="BN16" s="4"/>
    </row>
    <row r="17" customFormat="false" ht="12.75" hidden="false" customHeight="false" outlineLevel="0" collapsed="false">
      <c r="D17" s="10"/>
      <c r="F17" s="0" t="n">
        <v>4</v>
      </c>
      <c r="G17" s="0" t="n">
        <v>5</v>
      </c>
      <c r="H17" s="0" t="n">
        <v>2</v>
      </c>
      <c r="I17" s="13"/>
      <c r="J17" s="4"/>
      <c r="K17" s="4"/>
      <c r="L17" s="4"/>
      <c r="M17" s="4"/>
      <c r="N17" s="4"/>
      <c r="O17" s="4" t="n">
        <f aca="false">'Chiu 1999'!$N16</f>
        <v>191.102123337604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12"/>
      <c r="BI17" s="4"/>
      <c r="BJ17" s="4"/>
      <c r="BK17" s="4"/>
      <c r="BL17" s="4"/>
      <c r="BM17" s="4"/>
      <c r="BN17" s="4"/>
    </row>
    <row r="18" customFormat="false" ht="12.75" hidden="false" customHeight="false" outlineLevel="0" collapsed="false">
      <c r="D18" s="10"/>
      <c r="F18" s="0" t="n">
        <v>4</v>
      </c>
      <c r="G18" s="0" t="n">
        <v>5</v>
      </c>
      <c r="H18" s="0" t="n">
        <v>3</v>
      </c>
      <c r="I18" s="13"/>
      <c r="J18" s="4"/>
      <c r="K18" s="4"/>
      <c r="L18" s="4"/>
      <c r="M18" s="4"/>
      <c r="N18" s="4"/>
      <c r="O18" s="4" t="n">
        <f aca="false">'Chiu 1999'!$N17</f>
        <v>162.77066931136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12"/>
      <c r="BI18" s="4"/>
      <c r="BJ18" s="4"/>
      <c r="BK18" s="4"/>
      <c r="BL18" s="4"/>
      <c r="BM18" s="4"/>
      <c r="BN18" s="4"/>
    </row>
    <row r="19" customFormat="false" ht="12.75" hidden="false" customHeight="false" outlineLevel="0" collapsed="false">
      <c r="D19" s="10"/>
      <c r="F19" s="0" t="n">
        <v>12</v>
      </c>
      <c r="G19" s="0" t="n">
        <v>6</v>
      </c>
      <c r="H19" s="0" t="n">
        <v>1</v>
      </c>
      <c r="I19" s="13"/>
      <c r="J19" s="4"/>
      <c r="K19" s="4"/>
      <c r="L19" s="4"/>
      <c r="M19" s="4"/>
      <c r="N19" s="4"/>
      <c r="O19" s="4" t="n">
        <f aca="false">'Chiu 1999'!$N18</f>
        <v>216.28249140675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12"/>
      <c r="BI19" s="4"/>
      <c r="BJ19" s="4"/>
      <c r="BK19" s="4"/>
      <c r="BL19" s="4"/>
      <c r="BM19" s="4"/>
      <c r="BN19" s="4"/>
    </row>
    <row r="20" customFormat="false" ht="12.75" hidden="false" customHeight="false" outlineLevel="0" collapsed="false">
      <c r="D20" s="10"/>
      <c r="F20" s="0" t="n">
        <v>4</v>
      </c>
      <c r="G20" s="0" t="n">
        <v>6</v>
      </c>
      <c r="H20" s="0" t="n">
        <v>2</v>
      </c>
      <c r="I20" s="13"/>
      <c r="J20" s="4"/>
      <c r="K20" s="4"/>
      <c r="L20" s="4"/>
      <c r="M20" s="4"/>
      <c r="N20" s="4"/>
      <c r="O20" s="4" t="n">
        <f aca="false">'Chiu 1999'!$N19</f>
        <v>210.116731926297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12"/>
      <c r="BI20" s="4"/>
      <c r="BJ20" s="4"/>
      <c r="BK20" s="4"/>
      <c r="BL20" s="4"/>
      <c r="BM20" s="4"/>
      <c r="BN20" s="4"/>
    </row>
    <row r="21" customFormat="false" ht="12.75" hidden="false" customHeight="false" outlineLevel="0" collapsed="false">
      <c r="D21" s="10"/>
      <c r="F21" s="0" t="n">
        <v>4</v>
      </c>
      <c r="G21" s="0" t="n">
        <v>6</v>
      </c>
      <c r="H21" s="0" t="n">
        <v>3</v>
      </c>
      <c r="I21" s="13"/>
      <c r="J21" s="4"/>
      <c r="K21" s="4"/>
      <c r="L21" s="4"/>
      <c r="M21" s="4"/>
      <c r="N21" s="4"/>
      <c r="O21" s="4" t="n">
        <f aca="false">'Chiu 1999'!$N20</f>
        <v>200.652156965206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12"/>
      <c r="BI21" s="4"/>
      <c r="BJ21" s="4"/>
      <c r="BK21" s="4"/>
      <c r="BL21" s="4"/>
      <c r="BM21" s="4"/>
      <c r="BN21" s="4"/>
    </row>
    <row r="22" customFormat="false" ht="12.75" hidden="false" customHeight="false" outlineLevel="0" collapsed="false">
      <c r="D22" s="10"/>
      <c r="F22" s="0" t="n">
        <v>12</v>
      </c>
      <c r="G22" s="0" t="n">
        <v>7</v>
      </c>
      <c r="H22" s="0" t="n">
        <v>1</v>
      </c>
      <c r="I22" s="13"/>
      <c r="J22" s="4"/>
      <c r="K22" s="4"/>
      <c r="L22" s="4"/>
      <c r="M22" s="4"/>
      <c r="N22" s="4"/>
      <c r="O22" s="4" t="n">
        <f aca="false">'Chiu 1999'!$N21</f>
        <v>234.907670577589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12"/>
      <c r="BI22" s="4"/>
      <c r="BJ22" s="4"/>
      <c r="BK22" s="4"/>
      <c r="BL22" s="4"/>
      <c r="BM22" s="4"/>
      <c r="BN22" s="4"/>
    </row>
    <row r="23" customFormat="false" ht="12.75" hidden="false" customHeight="false" outlineLevel="0" collapsed="false">
      <c r="D23" s="10"/>
      <c r="E23" s="0" t="s">
        <v>61</v>
      </c>
      <c r="F23" s="0" t="n">
        <v>4</v>
      </c>
      <c r="G23" s="0" t="n">
        <v>7</v>
      </c>
      <c r="H23" s="0" t="n">
        <v>2</v>
      </c>
      <c r="I23" s="13"/>
      <c r="J23" s="4"/>
      <c r="K23" s="4"/>
      <c r="L23" s="4"/>
      <c r="M23" s="4"/>
      <c r="N23" s="4"/>
      <c r="O23" s="4" t="n">
        <f aca="false">'Chiu 1999'!$N22</f>
        <v>215.384615826429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12"/>
      <c r="BI23" s="4"/>
      <c r="BJ23" s="4"/>
      <c r="BK23" s="4"/>
      <c r="BL23" s="4"/>
      <c r="BM23" s="4"/>
      <c r="BN23" s="4"/>
    </row>
    <row r="24" customFormat="false" ht="12.75" hidden="false" customHeight="false" outlineLevel="0" collapsed="false">
      <c r="D24" s="10"/>
      <c r="F24" s="0" t="n">
        <v>8</v>
      </c>
      <c r="G24" s="0" t="n">
        <v>7</v>
      </c>
      <c r="H24" s="0" t="n">
        <v>3</v>
      </c>
      <c r="I24" s="13"/>
      <c r="J24" s="4"/>
      <c r="K24" s="4"/>
      <c r="L24" s="4"/>
      <c r="M24" s="4"/>
      <c r="N24" s="4"/>
      <c r="O24" s="4" t="n">
        <f aca="false">'Chiu 1999'!$N23</f>
        <v>125.25443768957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12"/>
      <c r="BI24" s="4"/>
      <c r="BJ24" s="4"/>
      <c r="BK24" s="4"/>
      <c r="BL24" s="4"/>
      <c r="BM24" s="4"/>
      <c r="BN24" s="4"/>
    </row>
    <row r="25" customFormat="false" ht="12.75" hidden="false" customHeight="false" outlineLevel="0" collapsed="false">
      <c r="D25" s="10"/>
      <c r="F25" s="0" t="n">
        <v>4</v>
      </c>
      <c r="G25" s="0" t="n">
        <v>8</v>
      </c>
      <c r="H25" s="0" t="n">
        <v>1</v>
      </c>
      <c r="I25" s="13"/>
      <c r="J25" s="4"/>
      <c r="K25" s="4"/>
      <c r="L25" s="4"/>
      <c r="M25" s="4"/>
      <c r="N25" s="4"/>
      <c r="O25" s="4" t="n">
        <f aca="false">'Chiu 1999'!$N24</f>
        <v>249.10562982958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12"/>
      <c r="BI25" s="4"/>
      <c r="BJ25" s="4"/>
      <c r="BK25" s="4"/>
      <c r="BL25" s="4"/>
      <c r="BM25" s="4"/>
      <c r="BN25" s="4"/>
    </row>
    <row r="26" customFormat="false" ht="12.75" hidden="false" customHeight="false" outlineLevel="0" collapsed="false">
      <c r="D26" s="10"/>
      <c r="E26" s="0" t="s">
        <v>62</v>
      </c>
      <c r="F26" s="0" t="n">
        <v>8</v>
      </c>
      <c r="G26" s="0" t="n">
        <v>8</v>
      </c>
      <c r="H26" s="0" t="n">
        <v>2</v>
      </c>
      <c r="I26" s="13"/>
      <c r="J26" s="4"/>
      <c r="K26" s="4"/>
      <c r="L26" s="4"/>
      <c r="M26" s="4"/>
      <c r="N26" s="4"/>
      <c r="O26" s="4" t="n">
        <f aca="false">'Chiu 1999'!$N25</f>
        <v>172.276840935679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12"/>
      <c r="BI26" s="4"/>
      <c r="BJ26" s="4"/>
      <c r="BK26" s="4"/>
      <c r="BL26" s="4"/>
      <c r="BM26" s="4"/>
      <c r="BN26" s="4"/>
    </row>
    <row r="27" customFormat="false" ht="12.75" hidden="false" customHeight="false" outlineLevel="0" collapsed="false">
      <c r="D27" s="10"/>
      <c r="F27" s="0" t="n">
        <v>8</v>
      </c>
      <c r="G27" s="0" t="n">
        <v>8</v>
      </c>
      <c r="H27" s="0" t="n">
        <v>3</v>
      </c>
      <c r="I27" s="13"/>
      <c r="J27" s="4"/>
      <c r="K27" s="4"/>
      <c r="L27" s="4"/>
      <c r="M27" s="4"/>
      <c r="N27" s="4"/>
      <c r="O27" s="4" t="n">
        <f aca="false">'Chiu 1999'!$N26</f>
        <v>174.791914449986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12"/>
      <c r="BI27" s="4"/>
      <c r="BJ27" s="4"/>
      <c r="BK27" s="4"/>
      <c r="BL27" s="4"/>
      <c r="BM27" s="4"/>
      <c r="BN27" s="4"/>
    </row>
    <row r="28" customFormat="false" ht="12.75" hidden="false" customHeight="false" outlineLevel="0" collapsed="false">
      <c r="D28" s="10"/>
      <c r="F28" s="0" t="n">
        <v>4</v>
      </c>
      <c r="G28" s="0" t="n">
        <v>9</v>
      </c>
      <c r="H28" s="0" t="n">
        <v>1</v>
      </c>
      <c r="I28" s="13"/>
      <c r="J28" s="4"/>
      <c r="K28" s="4"/>
      <c r="L28" s="4"/>
      <c r="M28" s="4"/>
      <c r="N28" s="4"/>
      <c r="O28" s="4" t="n">
        <f aca="false">'Chiu 1999'!$N27</f>
        <v>190.14084540517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12"/>
      <c r="BI28" s="4"/>
      <c r="BJ28" s="4"/>
      <c r="BK28" s="4"/>
      <c r="BL28" s="4"/>
      <c r="BM28" s="4"/>
      <c r="BN28" s="4"/>
    </row>
    <row r="29" customFormat="false" ht="12.75" hidden="false" customHeight="false" outlineLevel="0" collapsed="false">
      <c r="D29" s="10"/>
      <c r="F29" s="0" t="n">
        <v>8</v>
      </c>
      <c r="G29" s="0" t="n">
        <v>9</v>
      </c>
      <c r="H29" s="0" t="n">
        <v>2</v>
      </c>
      <c r="I29" s="13"/>
      <c r="J29" s="4"/>
      <c r="K29" s="4"/>
      <c r="L29" s="4"/>
      <c r="M29" s="4"/>
      <c r="N29" s="4"/>
      <c r="O29" s="4" t="n">
        <f aca="false">'Chiu 1999'!$N28</f>
        <v>160.23738848629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12"/>
      <c r="BI29" s="4"/>
      <c r="BJ29" s="4"/>
      <c r="BK29" s="4"/>
      <c r="BL29" s="4"/>
      <c r="BM29" s="4"/>
      <c r="BN29" s="4"/>
    </row>
    <row r="30" customFormat="false" ht="12.75" hidden="false" customHeight="false" outlineLevel="0" collapsed="false">
      <c r="D30" s="10"/>
      <c r="F30" s="0" t="n">
        <v>8</v>
      </c>
      <c r="G30" s="0" t="n">
        <v>9</v>
      </c>
      <c r="H30" s="0" t="n">
        <v>3</v>
      </c>
      <c r="I30" s="13"/>
      <c r="J30" s="4"/>
      <c r="K30" s="4"/>
      <c r="L30" s="4"/>
      <c r="M30" s="4"/>
      <c r="N30" s="4"/>
      <c r="O30" s="4" t="n">
        <f aca="false">'Chiu 1999'!$N29</f>
        <v>187.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12"/>
      <c r="BI30" s="4"/>
      <c r="BJ30" s="4"/>
      <c r="BK30" s="4"/>
      <c r="BL30" s="4"/>
      <c r="BM30" s="4"/>
      <c r="BN30" s="4"/>
    </row>
    <row r="31" customFormat="false" ht="12.75" hidden="false" customHeight="false" outlineLevel="0" collapsed="false">
      <c r="D31" s="10"/>
      <c r="F31" s="0" t="n">
        <v>12</v>
      </c>
      <c r="G31" s="0" t="n">
        <v>10</v>
      </c>
      <c r="H31" s="0" t="n">
        <v>1</v>
      </c>
      <c r="I31" s="13"/>
      <c r="J31" s="4"/>
      <c r="K31" s="4"/>
      <c r="L31" s="4"/>
      <c r="M31" s="4"/>
      <c r="N31" s="4"/>
      <c r="O31" s="4" t="n">
        <f aca="false">'Chiu 1999'!$N30</f>
        <v>213.62829000829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12"/>
      <c r="BI31" s="4"/>
      <c r="BJ31" s="4"/>
      <c r="BK31" s="4"/>
      <c r="BL31" s="4"/>
      <c r="BM31" s="4"/>
      <c r="BN31" s="4"/>
    </row>
    <row r="32" customFormat="false" ht="12.75" hidden="false" customHeight="false" outlineLevel="0" collapsed="false">
      <c r="D32" s="10"/>
      <c r="F32" s="0" t="n">
        <v>4</v>
      </c>
      <c r="G32" s="0" t="n">
        <v>10</v>
      </c>
      <c r="H32" s="0" t="n">
        <v>2</v>
      </c>
      <c r="I32" s="13"/>
      <c r="J32" s="4"/>
      <c r="K32" s="4"/>
      <c r="L32" s="4"/>
      <c r="M32" s="4"/>
      <c r="N32" s="4"/>
      <c r="O32" s="4" t="n">
        <f aca="false">'Chiu 1999'!$N31</f>
        <v>208.85626373040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12"/>
      <c r="BI32" s="4"/>
      <c r="BJ32" s="4"/>
      <c r="BK32" s="4"/>
      <c r="BL32" s="4"/>
      <c r="BM32" s="4"/>
      <c r="BN32" s="4"/>
    </row>
    <row r="33" customFormat="false" ht="12.75" hidden="false" customHeight="false" outlineLevel="0" collapsed="false">
      <c r="D33" s="10"/>
      <c r="F33" s="0" t="n">
        <v>4</v>
      </c>
      <c r="G33" s="0" t="n">
        <v>10</v>
      </c>
      <c r="H33" s="0" t="n">
        <v>3</v>
      </c>
      <c r="I33" s="13"/>
      <c r="J33" s="4"/>
      <c r="K33" s="4"/>
      <c r="L33" s="4"/>
      <c r="M33" s="4"/>
      <c r="N33" s="4"/>
      <c r="O33" s="4" t="n">
        <f aca="false">'Chiu 1999'!$N32</f>
        <v>156.5587832529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12"/>
      <c r="BI33" s="4"/>
      <c r="BJ33" s="4"/>
      <c r="BK33" s="4"/>
      <c r="BL33" s="4"/>
      <c r="BM33" s="4"/>
      <c r="BN33" s="4"/>
    </row>
    <row r="34" customFormat="false" ht="12.75" hidden="false" customHeight="false" outlineLevel="0" collapsed="false">
      <c r="D34" s="10"/>
      <c r="F34" s="0" t="n">
        <v>12</v>
      </c>
      <c r="G34" s="0" t="n">
        <v>11</v>
      </c>
      <c r="H34" s="0" t="n">
        <v>1</v>
      </c>
      <c r="I34" s="13"/>
      <c r="J34" s="4"/>
      <c r="K34" s="4"/>
      <c r="L34" s="4"/>
      <c r="M34" s="4"/>
      <c r="N34" s="4"/>
      <c r="O34" s="4" t="n">
        <f aca="false">'Chiu 1999'!$N33</f>
        <v>167.309516303169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12"/>
      <c r="BI34" s="4"/>
      <c r="BJ34" s="4"/>
      <c r="BK34" s="4"/>
      <c r="BL34" s="4"/>
      <c r="BM34" s="4"/>
      <c r="BN34" s="4"/>
    </row>
    <row r="35" customFormat="false" ht="12.75" hidden="false" customHeight="false" outlineLevel="0" collapsed="false">
      <c r="D35" s="10"/>
      <c r="F35" s="0" t="n">
        <v>4</v>
      </c>
      <c r="G35" s="0" t="n">
        <v>11</v>
      </c>
      <c r="H35" s="0" t="n">
        <v>2</v>
      </c>
      <c r="I35" s="13"/>
      <c r="J35" s="4"/>
      <c r="K35" s="4"/>
      <c r="L35" s="4"/>
      <c r="M35" s="4"/>
      <c r="N35" s="4"/>
      <c r="O35" s="4" t="n">
        <f aca="false">'Chiu 1999'!$N34</f>
        <v>20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12"/>
      <c r="BI35" s="4"/>
      <c r="BJ35" s="4"/>
      <c r="BK35" s="4"/>
      <c r="BL35" s="4"/>
      <c r="BM35" s="4"/>
      <c r="BN35" s="4"/>
    </row>
    <row r="36" customFormat="false" ht="12.75" hidden="false" customHeight="false" outlineLevel="0" collapsed="false">
      <c r="D36" s="10"/>
      <c r="F36" s="0" t="n">
        <v>4</v>
      </c>
      <c r="G36" s="0" t="n">
        <v>11</v>
      </c>
      <c r="H36" s="0" t="n">
        <v>3</v>
      </c>
      <c r="I36" s="13"/>
      <c r="J36" s="4"/>
      <c r="K36" s="4"/>
      <c r="L36" s="4"/>
      <c r="M36" s="4"/>
      <c r="N36" s="4"/>
      <c r="O36" s="4" t="n">
        <f aca="false">'Chiu 1999'!$N35</f>
        <v>167.94668351149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12"/>
      <c r="BI36" s="4"/>
      <c r="BJ36" s="4"/>
      <c r="BK36" s="4"/>
      <c r="BL36" s="4"/>
      <c r="BM36" s="4"/>
      <c r="BN36" s="4"/>
    </row>
    <row r="37" customFormat="false" ht="12.75" hidden="false" customHeight="false" outlineLevel="0" collapsed="false">
      <c r="D37" s="10"/>
      <c r="F37" s="0" t="n">
        <v>12</v>
      </c>
      <c r="G37" s="0" t="n">
        <v>12</v>
      </c>
      <c r="H37" s="0" t="n">
        <v>1</v>
      </c>
      <c r="I37" s="13"/>
      <c r="J37" s="4"/>
      <c r="K37" s="4"/>
      <c r="L37" s="4"/>
      <c r="M37" s="4"/>
      <c r="N37" s="4"/>
      <c r="O37" s="4" t="n">
        <f aca="false">'Chiu 1999'!$N36</f>
        <v>240.41431945992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12"/>
      <c r="BI37" s="4"/>
      <c r="BJ37" s="4"/>
      <c r="BK37" s="4"/>
      <c r="BL37" s="4"/>
      <c r="BM37" s="4"/>
      <c r="BN37" s="4"/>
    </row>
    <row r="38" customFormat="false" ht="12.75" hidden="false" customHeight="false" outlineLevel="0" collapsed="false">
      <c r="D38" s="10"/>
      <c r="F38" s="0" t="n">
        <v>4</v>
      </c>
      <c r="G38" s="0" t="n">
        <v>12</v>
      </c>
      <c r="H38" s="0" t="n">
        <v>2</v>
      </c>
      <c r="I38" s="13"/>
      <c r="J38" s="4"/>
      <c r="K38" s="4"/>
      <c r="L38" s="4"/>
      <c r="M38" s="4"/>
      <c r="N38" s="4"/>
      <c r="O38" s="4" t="n">
        <f aca="false">'Chiu 1999'!$N37</f>
        <v>181.3446645217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12"/>
      <c r="BI38" s="4"/>
      <c r="BJ38" s="4"/>
      <c r="BK38" s="4"/>
      <c r="BL38" s="4"/>
      <c r="BM38" s="4"/>
      <c r="BN38" s="4"/>
    </row>
    <row r="39" customFormat="false" ht="12.75" hidden="false" customHeight="false" outlineLevel="0" collapsed="false">
      <c r="D39" s="10"/>
      <c r="F39" s="0" t="n">
        <v>4</v>
      </c>
      <c r="G39" s="0" t="n">
        <v>12</v>
      </c>
      <c r="H39" s="0" t="n">
        <v>3</v>
      </c>
      <c r="I39" s="13"/>
      <c r="J39" s="4"/>
      <c r="K39" s="4"/>
      <c r="L39" s="4"/>
      <c r="M39" s="4"/>
      <c r="N39" s="4"/>
      <c r="O39" s="4" t="n">
        <f aca="false">'Chiu 1999'!$N38</f>
        <v>137.79814606879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12"/>
      <c r="BI39" s="4"/>
      <c r="BJ39" s="4"/>
      <c r="BK39" s="4"/>
      <c r="BL39" s="4"/>
      <c r="BM39" s="4"/>
      <c r="BN39" s="4"/>
    </row>
    <row r="40" customFormat="false" ht="12.75" hidden="false" customHeight="false" outlineLevel="0" collapsed="false">
      <c r="D40" s="10"/>
      <c r="F40" s="0" t="n">
        <v>12</v>
      </c>
      <c r="G40" s="0" t="n">
        <v>13</v>
      </c>
      <c r="H40" s="0" t="n">
        <v>1</v>
      </c>
      <c r="I40" s="13"/>
      <c r="J40" s="4"/>
      <c r="K40" s="4"/>
      <c r="L40" s="4"/>
      <c r="M40" s="4"/>
      <c r="N40" s="4"/>
      <c r="O40" s="4" t="n">
        <f aca="false">'Chiu 1999'!$N39</f>
        <v>253.27845318323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12"/>
      <c r="BI40" s="4"/>
      <c r="BJ40" s="4"/>
      <c r="BK40" s="4"/>
      <c r="BL40" s="4"/>
      <c r="BM40" s="4"/>
      <c r="BN40" s="4"/>
    </row>
    <row r="41" customFormat="false" ht="12.75" hidden="false" customHeight="false" outlineLevel="0" collapsed="false">
      <c r="D41" s="10"/>
      <c r="F41" s="0" t="n">
        <v>4</v>
      </c>
      <c r="G41" s="0" t="n">
        <v>13</v>
      </c>
      <c r="H41" s="0" t="n">
        <v>2</v>
      </c>
      <c r="I41" s="13"/>
      <c r="J41" s="4"/>
      <c r="K41" s="4"/>
      <c r="L41" s="4"/>
      <c r="M41" s="4"/>
      <c r="N41" s="4"/>
      <c r="O41" s="4" t="n">
        <f aca="false">'Chiu 1999'!$N40</f>
        <v>190.73019526235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12"/>
      <c r="BI41" s="4"/>
      <c r="BJ41" s="4"/>
      <c r="BK41" s="4"/>
      <c r="BL41" s="4"/>
      <c r="BM41" s="4"/>
      <c r="BN41" s="4"/>
    </row>
    <row r="42" customFormat="false" ht="12.75" hidden="false" customHeight="false" outlineLevel="0" collapsed="false">
      <c r="D42" s="10"/>
      <c r="F42" s="0" t="n">
        <v>4</v>
      </c>
      <c r="G42" s="0" t="n">
        <v>13</v>
      </c>
      <c r="H42" s="0" t="n">
        <v>3</v>
      </c>
      <c r="I42" s="13"/>
      <c r="J42" s="4"/>
      <c r="K42" s="4"/>
      <c r="L42" s="4"/>
      <c r="M42" s="4"/>
      <c r="N42" s="4"/>
      <c r="O42" s="4" t="n">
        <f aca="false">'Chiu 1999'!$N41</f>
        <v>155.427631591729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12"/>
      <c r="BI42" s="4"/>
      <c r="BJ42" s="4"/>
      <c r="BK42" s="4"/>
      <c r="BL42" s="4"/>
      <c r="BM42" s="4"/>
      <c r="BN42" s="4"/>
    </row>
    <row r="43" customFormat="false" ht="12.75" hidden="false" customHeight="false" outlineLevel="0" collapsed="false">
      <c r="D43" s="10"/>
      <c r="E43" s="0" t="s">
        <v>62</v>
      </c>
      <c r="F43" s="0" t="n">
        <v>12</v>
      </c>
      <c r="G43" s="0" t="n">
        <v>14</v>
      </c>
      <c r="H43" s="0" t="n">
        <v>1</v>
      </c>
      <c r="I43" s="13"/>
      <c r="J43" s="4"/>
      <c r="K43" s="4"/>
      <c r="L43" s="4"/>
      <c r="M43" s="4"/>
      <c r="N43" s="4"/>
      <c r="O43" s="4" t="n">
        <f aca="false">'Chiu 1999'!$N42</f>
        <v>207.33427369793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12"/>
      <c r="BI43" s="4"/>
      <c r="BJ43" s="4"/>
      <c r="BK43" s="4"/>
      <c r="BL43" s="4"/>
      <c r="BM43" s="4"/>
      <c r="BN43" s="4"/>
    </row>
    <row r="44" customFormat="false" ht="12.75" hidden="false" customHeight="false" outlineLevel="0" collapsed="false">
      <c r="D44" s="10"/>
      <c r="F44" s="0" t="n">
        <v>4</v>
      </c>
      <c r="G44" s="0" t="n">
        <v>14</v>
      </c>
      <c r="H44" s="0" t="n">
        <v>2</v>
      </c>
      <c r="I44" s="13"/>
      <c r="J44" s="4"/>
      <c r="K44" s="4"/>
      <c r="L44" s="4"/>
      <c r="M44" s="4"/>
      <c r="N44" s="4"/>
      <c r="O44" s="4" t="n">
        <f aca="false">'Chiu 1999'!$N43</f>
        <v>176.247252382444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12"/>
      <c r="BI44" s="4"/>
      <c r="BJ44" s="4"/>
      <c r="BK44" s="4"/>
      <c r="BL44" s="4"/>
      <c r="BM44" s="4"/>
      <c r="BN44" s="4"/>
    </row>
    <row r="45" customFormat="false" ht="12.75" hidden="false" customHeight="false" outlineLevel="0" collapsed="false">
      <c r="D45" s="10"/>
      <c r="F45" s="0" t="n">
        <v>4</v>
      </c>
      <c r="G45" s="0" t="n">
        <v>14</v>
      </c>
      <c r="H45" s="0" t="n">
        <v>3</v>
      </c>
      <c r="I45" s="13"/>
      <c r="J45" s="4"/>
      <c r="K45" s="4"/>
      <c r="L45" s="4"/>
      <c r="M45" s="4"/>
      <c r="N45" s="4"/>
      <c r="O45" s="4" t="n">
        <f aca="false">'Chiu 1999'!$N44</f>
        <v>138.722868763401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12"/>
      <c r="BI45" s="4"/>
      <c r="BJ45" s="4"/>
      <c r="BK45" s="4"/>
      <c r="BL45" s="4"/>
      <c r="BM45" s="4"/>
      <c r="BN45" s="4"/>
    </row>
    <row r="46" customFormat="false" ht="12.75" hidden="false" customHeight="false" outlineLevel="0" collapsed="false">
      <c r="D46" s="10"/>
      <c r="F46" s="0" t="n">
        <v>8</v>
      </c>
      <c r="G46" s="0" t="n">
        <v>15</v>
      </c>
      <c r="H46" s="0" t="n">
        <v>1</v>
      </c>
      <c r="I46" s="13"/>
      <c r="J46" s="4"/>
      <c r="K46" s="4"/>
      <c r="L46" s="4"/>
      <c r="M46" s="4"/>
      <c r="N46" s="4"/>
      <c r="O46" s="4" t="n">
        <f aca="false">'Chiu 1999'!$N45</f>
        <v>233.415667078985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12"/>
      <c r="BI46" s="4"/>
      <c r="BJ46" s="4"/>
      <c r="BK46" s="4"/>
      <c r="BL46" s="4"/>
      <c r="BM46" s="4"/>
      <c r="BN46" s="4"/>
    </row>
    <row r="47" customFormat="false" ht="12.75" hidden="false" customHeight="false" outlineLevel="0" collapsed="false">
      <c r="D47" s="10"/>
      <c r="F47" s="0" t="n">
        <v>8</v>
      </c>
      <c r="G47" s="0" t="n">
        <v>15</v>
      </c>
      <c r="H47" s="0" t="n">
        <v>2</v>
      </c>
      <c r="I47" s="13"/>
      <c r="J47" s="4"/>
      <c r="K47" s="4"/>
      <c r="L47" s="4"/>
      <c r="M47" s="4"/>
      <c r="N47" s="4"/>
      <c r="O47" s="4" t="n">
        <f aca="false">'Chiu 1999'!$N46</f>
        <v>233.786888078747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12"/>
      <c r="BI47" s="4"/>
      <c r="BJ47" s="4"/>
      <c r="BK47" s="4"/>
      <c r="BL47" s="4"/>
      <c r="BM47" s="4"/>
      <c r="BN47" s="4"/>
    </row>
    <row r="48" customFormat="false" ht="12.75" hidden="false" customHeight="false" outlineLevel="0" collapsed="false">
      <c r="D48" s="10"/>
      <c r="F48" s="0" t="n">
        <v>8</v>
      </c>
      <c r="G48" s="0" t="n">
        <v>15</v>
      </c>
      <c r="H48" s="0" t="n">
        <v>3</v>
      </c>
      <c r="I48" s="13"/>
      <c r="J48" s="4"/>
      <c r="K48" s="4"/>
      <c r="L48" s="4"/>
      <c r="M48" s="4"/>
      <c r="N48" s="4"/>
      <c r="O48" s="4" t="n">
        <f aca="false">'Chiu 1999'!$N47</f>
        <v>213.163618712914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12"/>
      <c r="BI48" s="4"/>
      <c r="BJ48" s="4"/>
      <c r="BK48" s="4"/>
      <c r="BL48" s="4"/>
      <c r="BM48" s="4"/>
      <c r="BN48" s="4"/>
    </row>
    <row r="49" customFormat="false" ht="12.75" hidden="false" customHeight="false" outlineLevel="0" collapsed="false">
      <c r="D49" s="10"/>
      <c r="F49" s="0" t="n">
        <v>8</v>
      </c>
      <c r="G49" s="0" t="n">
        <v>16</v>
      </c>
      <c r="H49" s="0" t="n">
        <v>1</v>
      </c>
      <c r="I49" s="13"/>
      <c r="J49" s="4"/>
      <c r="K49" s="4"/>
      <c r="L49" s="4"/>
      <c r="M49" s="4"/>
      <c r="N49" s="4"/>
      <c r="O49" s="4" t="n">
        <f aca="false">'Chiu 1999'!$N48</f>
        <v>149.29752305506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12"/>
      <c r="BI49" s="4"/>
      <c r="BJ49" s="4"/>
      <c r="BK49" s="4"/>
      <c r="BL49" s="4"/>
      <c r="BM49" s="4"/>
      <c r="BN49" s="4"/>
    </row>
    <row r="50" customFormat="false" ht="12.75" hidden="false" customHeight="false" outlineLevel="0" collapsed="false">
      <c r="D50" s="10"/>
      <c r="E50" s="0" t="s">
        <v>63</v>
      </c>
      <c r="F50" s="0" t="n">
        <v>4</v>
      </c>
      <c r="G50" s="0" t="n">
        <v>16</v>
      </c>
      <c r="H50" s="0" t="n">
        <v>2</v>
      </c>
      <c r="I50" s="13"/>
      <c r="J50" s="4"/>
      <c r="K50" s="4"/>
      <c r="L50" s="4"/>
      <c r="M50" s="4"/>
      <c r="N50" s="4"/>
      <c r="O50" s="4" t="n">
        <f aca="false">'Chiu 1999'!$N49</f>
        <v>83.5016409805111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12"/>
      <c r="BI50" s="4"/>
      <c r="BJ50" s="4"/>
      <c r="BK50" s="4"/>
      <c r="BL50" s="4"/>
      <c r="BM50" s="4"/>
      <c r="BN50" s="4"/>
    </row>
    <row r="51" customFormat="false" ht="12.75" hidden="false" customHeight="false" outlineLevel="0" collapsed="false">
      <c r="D51" s="10"/>
      <c r="F51" s="0" t="n">
        <v>8</v>
      </c>
      <c r="G51" s="0" t="n">
        <v>16</v>
      </c>
      <c r="H51" s="0" t="n">
        <v>3</v>
      </c>
      <c r="I51" s="13"/>
      <c r="J51" s="4"/>
      <c r="K51" s="4"/>
      <c r="L51" s="4"/>
      <c r="M51" s="4"/>
      <c r="N51" s="4"/>
      <c r="O51" s="4" t="n">
        <f aca="false">'Chiu 1999'!$N50</f>
        <v>145.825296283522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12"/>
      <c r="BI51" s="4"/>
      <c r="BJ51" s="4"/>
      <c r="BK51" s="4"/>
      <c r="BL51" s="4"/>
      <c r="BM51" s="4"/>
      <c r="BN51" s="4"/>
    </row>
    <row r="52" customFormat="false" ht="12.75" hidden="false" customHeight="false" outlineLevel="0" collapsed="false">
      <c r="D52" s="10"/>
      <c r="F52" s="0" t="n">
        <v>4</v>
      </c>
      <c r="G52" s="0" t="n">
        <v>17</v>
      </c>
      <c r="H52" s="0" t="n">
        <v>1</v>
      </c>
      <c r="I52" s="13"/>
      <c r="J52" s="4"/>
      <c r="K52" s="4"/>
      <c r="L52" s="4"/>
      <c r="M52" s="4"/>
      <c r="N52" s="4"/>
      <c r="O52" s="4" t="n">
        <f aca="false">'Chiu 1999'!$N51</f>
        <v>88.2352941176471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12"/>
      <c r="BI52" s="4"/>
      <c r="BJ52" s="4"/>
      <c r="BK52" s="4"/>
      <c r="BL52" s="4"/>
      <c r="BM52" s="4"/>
      <c r="BN52" s="4"/>
    </row>
    <row r="53" customFormat="false" ht="12.75" hidden="false" customHeight="false" outlineLevel="0" collapsed="false">
      <c r="D53" s="10"/>
      <c r="F53" s="0" t="n">
        <v>4</v>
      </c>
      <c r="G53" s="0" t="n">
        <v>17</v>
      </c>
      <c r="H53" s="0" t="n">
        <v>2</v>
      </c>
      <c r="I53" s="13"/>
      <c r="J53" s="4"/>
      <c r="K53" s="4"/>
      <c r="L53" s="4"/>
      <c r="M53" s="4"/>
      <c r="N53" s="4"/>
      <c r="O53" s="4" t="n">
        <f aca="false">'Chiu 1999'!$N52</f>
        <v>141.633658037779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12"/>
      <c r="BI53" s="4"/>
      <c r="BJ53" s="4"/>
      <c r="BK53" s="4"/>
      <c r="BL53" s="4"/>
      <c r="BM53" s="4"/>
      <c r="BN53" s="4"/>
    </row>
    <row r="54" customFormat="false" ht="12.75" hidden="false" customHeight="false" outlineLevel="0" collapsed="false">
      <c r="D54" s="10"/>
      <c r="F54" s="0" t="n">
        <v>8</v>
      </c>
      <c r="G54" s="0" t="n">
        <v>17</v>
      </c>
      <c r="H54" s="0" t="n">
        <v>3</v>
      </c>
      <c r="I54" s="13"/>
      <c r="J54" s="4"/>
      <c r="K54" s="4"/>
      <c r="L54" s="4"/>
      <c r="M54" s="4"/>
      <c r="N54" s="4"/>
      <c r="O54" s="4" t="n">
        <f aca="false">'Chiu 1999'!$N53</f>
        <v>209.51777660909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12"/>
      <c r="BI54" s="4"/>
      <c r="BJ54" s="4"/>
      <c r="BK54" s="4"/>
      <c r="BL54" s="4"/>
      <c r="BM54" s="4"/>
      <c r="BN54" s="4"/>
    </row>
    <row r="55" customFormat="false" ht="12.75" hidden="false" customHeight="false" outlineLevel="0" collapsed="false">
      <c r="D55" s="10"/>
      <c r="E55" s="0" t="s">
        <v>61</v>
      </c>
      <c r="F55" s="0" t="n">
        <v>4</v>
      </c>
      <c r="G55" s="0" t="n">
        <v>18</v>
      </c>
      <c r="H55" s="0" t="n">
        <v>1</v>
      </c>
      <c r="I55" s="13"/>
      <c r="J55" s="4"/>
      <c r="K55" s="4"/>
      <c r="L55" s="4"/>
      <c r="M55" s="4"/>
      <c r="N55" s="4"/>
      <c r="O55" s="4" t="n">
        <f aca="false">'Chiu 1999'!$N54</f>
        <v>166.666666666665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12"/>
      <c r="BI55" s="4"/>
      <c r="BJ55" s="4"/>
      <c r="BK55" s="4"/>
      <c r="BL55" s="4"/>
      <c r="BM55" s="4"/>
      <c r="BN55" s="4"/>
    </row>
    <row r="56" customFormat="false" ht="12.75" hidden="false" customHeight="false" outlineLevel="0" collapsed="false">
      <c r="D56" s="10"/>
      <c r="E56" s="0" t="s">
        <v>62</v>
      </c>
      <c r="F56" s="0" t="n">
        <v>8</v>
      </c>
      <c r="G56" s="0" t="n">
        <v>18</v>
      </c>
      <c r="H56" s="0" t="n">
        <v>2</v>
      </c>
      <c r="I56" s="13"/>
      <c r="J56" s="4"/>
      <c r="K56" s="4"/>
      <c r="L56" s="4"/>
      <c r="M56" s="4"/>
      <c r="N56" s="4"/>
      <c r="O56" s="4" t="n">
        <f aca="false">'Chiu 1999'!$N55</f>
        <v>174.69959066022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12"/>
      <c r="BI56" s="4"/>
      <c r="BJ56" s="4"/>
      <c r="BK56" s="4"/>
      <c r="BL56" s="4"/>
      <c r="BM56" s="4"/>
      <c r="BN56" s="4"/>
    </row>
    <row r="57" customFormat="false" ht="12.75" hidden="false" customHeight="false" outlineLevel="0" collapsed="false">
      <c r="D57" s="10"/>
      <c r="F57" s="0" t="n">
        <v>4</v>
      </c>
      <c r="G57" s="0" t="n">
        <v>18</v>
      </c>
      <c r="H57" s="0" t="n">
        <v>3</v>
      </c>
      <c r="I57" s="13"/>
      <c r="J57" s="4"/>
      <c r="K57" s="4"/>
      <c r="L57" s="4"/>
      <c r="M57" s="4"/>
      <c r="N57" s="4"/>
      <c r="O57" s="4" t="n">
        <f aca="false">'Chiu 1999'!$N56</f>
        <v>118.44755807803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12"/>
      <c r="BI57" s="4"/>
      <c r="BJ57" s="4"/>
      <c r="BK57" s="4"/>
      <c r="BL57" s="4"/>
      <c r="BM57" s="4"/>
      <c r="BN57" s="4"/>
    </row>
    <row r="58" customFormat="false" ht="12.75" hidden="false" customHeight="false" outlineLevel="0" collapsed="false">
      <c r="D58" s="10"/>
      <c r="F58" s="0" t="n">
        <v>8</v>
      </c>
      <c r="G58" s="0" t="n">
        <v>19</v>
      </c>
      <c r="H58" s="0" t="n">
        <v>1</v>
      </c>
      <c r="I58" s="13"/>
      <c r="J58" s="4"/>
      <c r="K58" s="4"/>
      <c r="L58" s="4"/>
      <c r="M58" s="4"/>
      <c r="N58" s="4"/>
      <c r="O58" s="4" t="n">
        <f aca="false">'Chiu 1999'!$N57</f>
        <v>142.85714285714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12"/>
      <c r="BI58" s="4"/>
      <c r="BJ58" s="4"/>
      <c r="BK58" s="4"/>
      <c r="BL58" s="4"/>
      <c r="BM58" s="4"/>
      <c r="BN58" s="4"/>
    </row>
    <row r="59" customFormat="false" ht="12.75" hidden="false" customHeight="false" outlineLevel="0" collapsed="false">
      <c r="D59" s="10"/>
      <c r="F59" s="0" t="n">
        <v>8</v>
      </c>
      <c r="G59" s="0" t="n">
        <v>19</v>
      </c>
      <c r="H59" s="0" t="n">
        <v>2</v>
      </c>
      <c r="I59" s="13"/>
      <c r="J59" s="4"/>
      <c r="K59" s="4"/>
      <c r="L59" s="4"/>
      <c r="M59" s="4"/>
      <c r="N59" s="4"/>
      <c r="O59" s="4" t="n">
        <f aca="false">'Chiu 1999'!$N58</f>
        <v>206.896551724139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12"/>
      <c r="BI59" s="4"/>
      <c r="BJ59" s="4"/>
      <c r="BK59" s="4"/>
      <c r="BL59" s="4"/>
      <c r="BM59" s="4"/>
      <c r="BN59" s="4"/>
    </row>
    <row r="60" customFormat="false" ht="12.75" hidden="false" customHeight="false" outlineLevel="0" collapsed="false">
      <c r="D60" s="10"/>
      <c r="F60" s="0" t="n">
        <v>8</v>
      </c>
      <c r="G60" s="0" t="n">
        <v>19</v>
      </c>
      <c r="H60" s="0" t="n">
        <v>3</v>
      </c>
      <c r="I60" s="13"/>
      <c r="J60" s="4"/>
      <c r="K60" s="4"/>
      <c r="L60" s="4"/>
      <c r="M60" s="4"/>
      <c r="N60" s="4"/>
      <c r="O60" s="4" t="n">
        <f aca="false">'Chiu 1999'!$N59</f>
        <v>200.972201012678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12"/>
      <c r="BI60" s="4"/>
      <c r="BJ60" s="4"/>
      <c r="BK60" s="4"/>
      <c r="BL60" s="4"/>
      <c r="BM60" s="4"/>
      <c r="BN60" s="4"/>
    </row>
    <row r="61" customFormat="false" ht="12.75" hidden="false" customHeight="false" outlineLevel="0" collapsed="false">
      <c r="D61" s="10"/>
      <c r="F61" s="0" t="n">
        <v>8</v>
      </c>
      <c r="G61" s="0" t="n">
        <v>20</v>
      </c>
      <c r="H61" s="0" t="n">
        <v>1</v>
      </c>
      <c r="I61" s="13"/>
      <c r="J61" s="4"/>
      <c r="K61" s="4"/>
      <c r="L61" s="4"/>
      <c r="M61" s="4"/>
      <c r="N61" s="4"/>
      <c r="O61" s="4" t="n">
        <f aca="false">'Chiu 1999'!$N60</f>
        <v>192.646523582549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12"/>
      <c r="BI61" s="4"/>
      <c r="BJ61" s="4"/>
      <c r="BK61" s="4"/>
      <c r="BL61" s="4"/>
      <c r="BM61" s="4"/>
      <c r="BN61" s="4"/>
    </row>
    <row r="62" customFormat="false" ht="12.75" hidden="false" customHeight="false" outlineLevel="0" collapsed="false">
      <c r="D62" s="10"/>
      <c r="F62" s="0" t="n">
        <v>4</v>
      </c>
      <c r="G62" s="0" t="n">
        <v>20</v>
      </c>
      <c r="H62" s="0" t="n">
        <v>2</v>
      </c>
      <c r="I62" s="13"/>
      <c r="J62" s="4"/>
      <c r="K62" s="4"/>
      <c r="L62" s="4"/>
      <c r="M62" s="4"/>
      <c r="N62" s="4"/>
      <c r="O62" s="4" t="n">
        <f aca="false">'Chiu 1999'!$N61</f>
        <v>171.295397087981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12"/>
      <c r="BI62" s="4"/>
      <c r="BJ62" s="4"/>
      <c r="BK62" s="4"/>
      <c r="BL62" s="4"/>
      <c r="BM62" s="4"/>
      <c r="BN62" s="4"/>
    </row>
    <row r="63" customFormat="false" ht="12.75" hidden="false" customHeight="false" outlineLevel="0" collapsed="false">
      <c r="D63" s="10"/>
      <c r="F63" s="0" t="n">
        <v>8</v>
      </c>
      <c r="G63" s="0" t="n">
        <v>20</v>
      </c>
      <c r="H63" s="0" t="n">
        <v>3</v>
      </c>
      <c r="I63" s="13"/>
      <c r="J63" s="4"/>
      <c r="K63" s="4"/>
      <c r="L63" s="4"/>
      <c r="M63" s="4"/>
      <c r="N63" s="4"/>
      <c r="O63" s="4" t="n">
        <f aca="false">'Chiu 1999'!$N62</f>
        <v>123.777892133422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12"/>
      <c r="BI63" s="4"/>
      <c r="BJ63" s="4"/>
      <c r="BK63" s="4"/>
      <c r="BL63" s="4"/>
      <c r="BM63" s="4"/>
      <c r="BN63" s="4"/>
    </row>
    <row r="64" customFormat="false" ht="12.75" hidden="false" customHeight="false" outlineLevel="0" collapsed="false">
      <c r="D64" s="10"/>
      <c r="E64" s="0" t="s">
        <v>61</v>
      </c>
      <c r="F64" s="0" t="n">
        <v>4</v>
      </c>
      <c r="G64" s="0" t="n">
        <v>21</v>
      </c>
      <c r="H64" s="0" t="n">
        <v>1</v>
      </c>
      <c r="I64" s="13"/>
      <c r="J64" s="4"/>
      <c r="K64" s="4"/>
      <c r="L64" s="4"/>
      <c r="M64" s="4"/>
      <c r="N64" s="4"/>
      <c r="O64" s="4" t="n">
        <f aca="false">'Chiu 1999'!$N63</f>
        <v>121.214897645474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12"/>
      <c r="BI64" s="4"/>
      <c r="BJ64" s="4"/>
      <c r="BK64" s="4"/>
      <c r="BL64" s="4"/>
      <c r="BM64" s="4"/>
      <c r="BN64" s="4"/>
    </row>
    <row r="65" customFormat="false" ht="12.75" hidden="false" customHeight="false" outlineLevel="0" collapsed="false">
      <c r="D65" s="10"/>
      <c r="F65" s="0" t="n">
        <v>4</v>
      </c>
      <c r="G65" s="0" t="n">
        <v>21</v>
      </c>
      <c r="H65" s="0" t="n">
        <v>2</v>
      </c>
      <c r="I65" s="13"/>
      <c r="J65" s="4"/>
      <c r="K65" s="4"/>
      <c r="L65" s="4"/>
      <c r="M65" s="4"/>
      <c r="N65" s="4"/>
      <c r="O65" s="4" t="n">
        <f aca="false">'Chiu 1999'!$N64</f>
        <v>170.204554130916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12"/>
      <c r="BI65" s="4"/>
      <c r="BJ65" s="4"/>
      <c r="BK65" s="4"/>
      <c r="BL65" s="4"/>
      <c r="BM65" s="4"/>
      <c r="BN65" s="4"/>
    </row>
    <row r="66" customFormat="false" ht="12.75" hidden="false" customHeight="false" outlineLevel="0" collapsed="false">
      <c r="D66" s="10"/>
      <c r="F66" s="0" t="n">
        <v>16</v>
      </c>
      <c r="G66" s="0" t="n">
        <v>21</v>
      </c>
      <c r="H66" s="0" t="n">
        <v>3</v>
      </c>
      <c r="I66" s="13"/>
      <c r="J66" s="4"/>
      <c r="K66" s="4"/>
      <c r="L66" s="4"/>
      <c r="M66" s="4"/>
      <c r="N66" s="4"/>
      <c r="O66" s="4" t="n">
        <f aca="false">'Chiu 1999'!$N65</f>
        <v>145.576584511047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12"/>
      <c r="BI66" s="4"/>
      <c r="BJ66" s="4"/>
      <c r="BK66" s="4"/>
      <c r="BL66" s="4"/>
      <c r="BM66" s="4"/>
      <c r="BN66" s="4"/>
    </row>
    <row r="67" customFormat="false" ht="12.75" hidden="false" customHeight="false" outlineLevel="0" collapsed="false">
      <c r="D67" s="10"/>
      <c r="F67" s="0" t="n">
        <v>4</v>
      </c>
      <c r="G67" s="0" t="n">
        <v>22</v>
      </c>
      <c r="H67" s="0" t="n">
        <v>1</v>
      </c>
      <c r="I67" s="13"/>
      <c r="J67" s="4"/>
      <c r="K67" s="4"/>
      <c r="L67" s="4"/>
      <c r="M67" s="4"/>
      <c r="N67" s="4"/>
      <c r="O67" s="4" t="n">
        <f aca="false">'Chiu 1999'!$N66</f>
        <v>118.734574869806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12"/>
      <c r="BI67" s="4"/>
      <c r="BJ67" s="4"/>
      <c r="BK67" s="4"/>
      <c r="BL67" s="4"/>
      <c r="BM67" s="4"/>
      <c r="BN67" s="4"/>
    </row>
    <row r="68" customFormat="false" ht="12.75" hidden="false" customHeight="false" outlineLevel="0" collapsed="false">
      <c r="D68" s="10"/>
      <c r="F68" s="0" t="n">
        <v>8</v>
      </c>
      <c r="G68" s="0" t="n">
        <v>22</v>
      </c>
      <c r="H68" s="0" t="n">
        <v>2</v>
      </c>
      <c r="I68" s="13"/>
      <c r="J68" s="4"/>
      <c r="K68" s="4"/>
      <c r="L68" s="4"/>
      <c r="M68" s="4"/>
      <c r="N68" s="4"/>
      <c r="O68" s="4" t="n">
        <f aca="false">'Chiu 1999'!$N67</f>
        <v>162.162162162163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12"/>
      <c r="BI68" s="4"/>
      <c r="BJ68" s="4"/>
      <c r="BK68" s="4"/>
      <c r="BL68" s="4"/>
      <c r="BM68" s="4"/>
      <c r="BN68" s="4"/>
    </row>
    <row r="69" customFormat="false" ht="12.75" hidden="false" customHeight="false" outlineLevel="0" collapsed="false">
      <c r="D69" s="10"/>
      <c r="F69" s="0" t="n">
        <v>4</v>
      </c>
      <c r="G69" s="0" t="n">
        <v>22</v>
      </c>
      <c r="H69" s="0" t="n">
        <v>3</v>
      </c>
      <c r="I69" s="13"/>
      <c r="J69" s="4"/>
      <c r="K69" s="4"/>
      <c r="L69" s="4"/>
      <c r="M69" s="4"/>
      <c r="N69" s="4"/>
      <c r="O69" s="4" t="n">
        <f aca="false">'Chiu 1999'!$N68</f>
        <v>127.260484775528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12"/>
      <c r="BI69" s="4"/>
      <c r="BJ69" s="4"/>
      <c r="BK69" s="4"/>
      <c r="BL69" s="4"/>
      <c r="BM69" s="4"/>
      <c r="BN69" s="4"/>
    </row>
    <row r="70" customFormat="false" ht="12.75" hidden="false" customHeight="false" outlineLevel="0" collapsed="false">
      <c r="D70" s="10"/>
      <c r="F70" s="0" t="n">
        <v>8</v>
      </c>
      <c r="G70" s="0" t="n">
        <v>23</v>
      </c>
      <c r="H70" s="0" t="n">
        <v>1</v>
      </c>
      <c r="I70" s="13"/>
      <c r="J70" s="4"/>
      <c r="K70" s="4"/>
      <c r="L70" s="4"/>
      <c r="M70" s="4"/>
      <c r="N70" s="4"/>
      <c r="O70" s="4" t="n">
        <f aca="false">'Chiu 1999'!$N69</f>
        <v>202.680965169188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12"/>
      <c r="BI70" s="4"/>
      <c r="BJ70" s="4"/>
      <c r="BK70" s="4"/>
      <c r="BL70" s="4"/>
      <c r="BM70" s="4"/>
      <c r="BN70" s="4"/>
    </row>
    <row r="71" customFormat="false" ht="12.75" hidden="false" customHeight="false" outlineLevel="0" collapsed="false">
      <c r="D71" s="10"/>
      <c r="F71" s="0" t="n">
        <v>8</v>
      </c>
      <c r="G71" s="0" t="n">
        <v>23</v>
      </c>
      <c r="H71" s="0" t="n">
        <v>2</v>
      </c>
      <c r="I71" s="13"/>
      <c r="J71" s="4"/>
      <c r="K71" s="4"/>
      <c r="L71" s="4"/>
      <c r="M71" s="4"/>
      <c r="N71" s="4"/>
      <c r="O71" s="4" t="n">
        <f aca="false">'Chiu 1999'!$N70</f>
        <v>182.962245850346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12"/>
      <c r="BI71" s="4"/>
      <c r="BJ71" s="4"/>
      <c r="BK71" s="4"/>
      <c r="BL71" s="4"/>
      <c r="BM71" s="4"/>
      <c r="BN71" s="4"/>
    </row>
    <row r="72" customFormat="false" ht="12.75" hidden="false" customHeight="false" outlineLevel="0" collapsed="false">
      <c r="D72" s="10"/>
      <c r="F72" s="0" t="n">
        <v>8</v>
      </c>
      <c r="G72" s="0" t="n">
        <v>23</v>
      </c>
      <c r="H72" s="0" t="n">
        <v>3</v>
      </c>
      <c r="I72" s="13"/>
      <c r="J72" s="4"/>
      <c r="K72" s="4"/>
      <c r="L72" s="4"/>
      <c r="M72" s="4"/>
      <c r="N72" s="4"/>
      <c r="O72" s="4" t="n">
        <f aca="false">'Chiu 1999'!$N71</f>
        <v>173.701831617203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12"/>
      <c r="BI72" s="4"/>
      <c r="BJ72" s="4"/>
      <c r="BK72" s="4"/>
      <c r="BL72" s="4"/>
      <c r="BM72" s="4"/>
      <c r="BN72" s="4"/>
    </row>
    <row r="73" customFormat="false" ht="12.75" hidden="false" customHeight="false" outlineLevel="0" collapsed="false">
      <c r="D73" s="10"/>
      <c r="F73" s="0" t="n">
        <v>8</v>
      </c>
      <c r="G73" s="0" t="n">
        <v>24</v>
      </c>
      <c r="H73" s="0" t="n">
        <v>1</v>
      </c>
      <c r="I73" s="13"/>
      <c r="J73" s="4"/>
      <c r="K73" s="4"/>
      <c r="L73" s="4"/>
      <c r="M73" s="4"/>
      <c r="N73" s="4"/>
      <c r="O73" s="4" t="n">
        <f aca="false">'Chiu 1999'!$N72</f>
        <v>158.253588514854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12"/>
      <c r="BI73" s="4"/>
      <c r="BJ73" s="4"/>
      <c r="BK73" s="4"/>
      <c r="BL73" s="4"/>
      <c r="BM73" s="4"/>
      <c r="BN73" s="4"/>
    </row>
    <row r="74" customFormat="false" ht="12.75" hidden="false" customHeight="false" outlineLevel="0" collapsed="false">
      <c r="D74" s="10"/>
      <c r="F74" s="0" t="n">
        <v>4</v>
      </c>
      <c r="G74" s="0" t="n">
        <v>24</v>
      </c>
      <c r="H74" s="0" t="n">
        <v>2</v>
      </c>
      <c r="I74" s="13"/>
      <c r="J74" s="4"/>
      <c r="K74" s="4"/>
      <c r="L74" s="4"/>
      <c r="M74" s="4"/>
      <c r="N74" s="4"/>
      <c r="O74" s="4" t="n">
        <f aca="false">'Chiu 1999'!$N73</f>
        <v>139.53488372093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12"/>
      <c r="BI74" s="4"/>
      <c r="BJ74" s="4"/>
      <c r="BK74" s="4"/>
      <c r="BL74" s="4"/>
      <c r="BM74" s="4"/>
      <c r="BN74" s="4"/>
    </row>
    <row r="75" customFormat="false" ht="12.75" hidden="false" customHeight="false" outlineLevel="0" collapsed="false">
      <c r="D75" s="10"/>
      <c r="F75" s="0" t="n">
        <v>8</v>
      </c>
      <c r="G75" s="0" t="n">
        <v>24</v>
      </c>
      <c r="H75" s="0" t="n">
        <v>3</v>
      </c>
      <c r="I75" s="13"/>
      <c r="J75" s="4"/>
      <c r="K75" s="4"/>
      <c r="L75" s="4"/>
      <c r="M75" s="4"/>
      <c r="N75" s="4"/>
      <c r="O75" s="4" t="n">
        <f aca="false">'Chiu 1999'!$N74</f>
        <v>80.6756509393217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12"/>
      <c r="BI75" s="4"/>
      <c r="BJ75" s="4"/>
      <c r="BK75" s="4"/>
      <c r="BL75" s="4"/>
      <c r="BM75" s="4"/>
      <c r="BN75" s="4"/>
    </row>
    <row r="76" customFormat="false" ht="12.75" hidden="false" customHeight="false" outlineLevel="0" collapsed="false">
      <c r="D76" s="10"/>
      <c r="F76" s="0" t="n">
        <v>4</v>
      </c>
      <c r="G76" s="0" t="n">
        <v>25</v>
      </c>
      <c r="H76" s="0" t="n">
        <v>1</v>
      </c>
      <c r="I76" s="13"/>
      <c r="J76" s="4"/>
      <c r="K76" s="4"/>
      <c r="L76" s="4"/>
      <c r="M76" s="4"/>
      <c r="N76" s="4"/>
      <c r="O76" s="4" t="n">
        <f aca="false">'Chiu 1999'!$N75</f>
        <v>164.072673146644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12"/>
      <c r="BI76" s="4"/>
      <c r="BJ76" s="4"/>
      <c r="BK76" s="4"/>
      <c r="BL76" s="4"/>
      <c r="BM76" s="4"/>
      <c r="BN76" s="4"/>
    </row>
    <row r="77" customFormat="false" ht="12.75" hidden="false" customHeight="false" outlineLevel="0" collapsed="false">
      <c r="D77" s="10"/>
      <c r="F77" s="0" t="n">
        <v>8</v>
      </c>
      <c r="G77" s="0" t="n">
        <v>25</v>
      </c>
      <c r="H77" s="0" t="n">
        <v>2</v>
      </c>
      <c r="I77" s="13"/>
      <c r="J77" s="4"/>
      <c r="K77" s="4"/>
      <c r="L77" s="4"/>
      <c r="M77" s="4"/>
      <c r="N77" s="4"/>
      <c r="O77" s="4" t="n">
        <f aca="false">'Chiu 1999'!$N76</f>
        <v>169.430748604009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12"/>
      <c r="BI77" s="4"/>
      <c r="BJ77" s="4"/>
      <c r="BK77" s="4"/>
      <c r="BL77" s="4"/>
      <c r="BM77" s="4"/>
      <c r="BN77" s="4"/>
    </row>
    <row r="78" customFormat="false" ht="12.75" hidden="false" customHeight="false" outlineLevel="0" collapsed="false">
      <c r="D78" s="10"/>
      <c r="F78" s="0" t="n">
        <v>8</v>
      </c>
      <c r="G78" s="0" t="n">
        <v>25</v>
      </c>
      <c r="H78" s="0" t="n">
        <v>3</v>
      </c>
      <c r="I78" s="13"/>
      <c r="J78" s="4"/>
      <c r="K78" s="4"/>
      <c r="L78" s="4"/>
      <c r="M78" s="4"/>
      <c r="N78" s="4"/>
      <c r="O78" s="4" t="n">
        <f aca="false">'Chiu 1999'!$N77</f>
        <v>186.246216660317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12"/>
      <c r="BI78" s="4"/>
      <c r="BJ78" s="4"/>
      <c r="BK78" s="4"/>
      <c r="BL78" s="4"/>
      <c r="BM78" s="4"/>
      <c r="BN78" s="4"/>
    </row>
    <row r="79" customFormat="false" ht="12.75" hidden="false" customHeight="false" outlineLevel="0" collapsed="false">
      <c r="D79" s="10"/>
      <c r="F79" s="0" t="n">
        <v>12</v>
      </c>
      <c r="G79" s="0" t="n">
        <v>26</v>
      </c>
      <c r="H79" s="0" t="n">
        <v>1</v>
      </c>
      <c r="I79" s="13"/>
      <c r="J79" s="4"/>
      <c r="K79" s="4"/>
      <c r="L79" s="4"/>
      <c r="M79" s="4"/>
      <c r="N79" s="4"/>
      <c r="O79" s="4" t="n">
        <f aca="false">'Chiu 1999'!$N78</f>
        <v>164.072673146643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12"/>
      <c r="BI79" s="4"/>
      <c r="BJ79" s="4"/>
      <c r="BK79" s="4"/>
      <c r="BL79" s="4"/>
      <c r="BM79" s="4"/>
      <c r="BN79" s="4"/>
    </row>
    <row r="80" customFormat="false" ht="12.75" hidden="false" customHeight="false" outlineLevel="0" collapsed="false">
      <c r="D80" s="10"/>
      <c r="F80" s="0" t="n">
        <v>4</v>
      </c>
      <c r="G80" s="0" t="n">
        <v>26</v>
      </c>
      <c r="H80" s="0" t="n">
        <v>2</v>
      </c>
      <c r="I80" s="13"/>
      <c r="J80" s="4"/>
      <c r="K80" s="4"/>
      <c r="L80" s="4"/>
      <c r="M80" s="4"/>
      <c r="N80" s="4"/>
      <c r="O80" s="4" t="n">
        <f aca="false">'Chiu 1999'!$N79</f>
        <v>162.770669311365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12"/>
      <c r="BI80" s="4"/>
      <c r="BJ80" s="4"/>
      <c r="BK80" s="4"/>
      <c r="BL80" s="4"/>
      <c r="BM80" s="4"/>
      <c r="BN80" s="4"/>
    </row>
    <row r="81" customFormat="false" ht="12.75" hidden="false" customHeight="false" outlineLevel="0" collapsed="false">
      <c r="D81" s="10"/>
      <c r="F81" s="0" t="n">
        <v>4</v>
      </c>
      <c r="G81" s="0" t="n">
        <v>26</v>
      </c>
      <c r="H81" s="0" t="n">
        <v>3</v>
      </c>
      <c r="I81" s="13"/>
      <c r="J81" s="4"/>
      <c r="K81" s="4"/>
      <c r="L81" s="4"/>
      <c r="M81" s="4"/>
      <c r="N81" s="4"/>
      <c r="O81" s="4" t="n">
        <f aca="false">'Chiu 1999'!$N80</f>
        <v>135.08960020368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12"/>
      <c r="BI81" s="4"/>
      <c r="BJ81" s="4"/>
      <c r="BK81" s="4"/>
      <c r="BL81" s="4"/>
      <c r="BM81" s="4"/>
      <c r="BN81" s="4"/>
    </row>
    <row r="82" customFormat="false" ht="12.75" hidden="false" customHeight="false" outlineLevel="0" collapsed="false">
      <c r="D82" s="10"/>
      <c r="F82" s="0" t="n">
        <v>12</v>
      </c>
      <c r="G82" s="0" t="n">
        <v>27</v>
      </c>
      <c r="H82" s="0" t="n">
        <v>1</v>
      </c>
      <c r="I82" s="13"/>
      <c r="J82" s="4"/>
      <c r="K82" s="4"/>
      <c r="L82" s="4"/>
      <c r="M82" s="4"/>
      <c r="N82" s="4"/>
      <c r="O82" s="4" t="n">
        <f aca="false">'Chiu 1999'!$N81</f>
        <v>202.805242677767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12"/>
      <c r="BI82" s="4"/>
      <c r="BJ82" s="4"/>
      <c r="BK82" s="4"/>
      <c r="BL82" s="4"/>
      <c r="BM82" s="4"/>
      <c r="BN82" s="4"/>
    </row>
    <row r="83" customFormat="false" ht="12.75" hidden="false" customHeight="false" outlineLevel="0" collapsed="false">
      <c r="D83" s="10"/>
      <c r="F83" s="0" t="n">
        <v>4</v>
      </c>
      <c r="G83" s="0" t="n">
        <v>27</v>
      </c>
      <c r="H83" s="0" t="n">
        <v>2</v>
      </c>
      <c r="I83" s="13"/>
      <c r="J83" s="4"/>
      <c r="K83" s="4"/>
      <c r="L83" s="4"/>
      <c r="M83" s="4"/>
      <c r="N83" s="4"/>
      <c r="O83" s="4" t="n">
        <f aca="false">'Chiu 1999'!$N82</f>
        <v>146.341463414634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12"/>
      <c r="BI83" s="4"/>
      <c r="BJ83" s="4"/>
      <c r="BK83" s="4"/>
      <c r="BL83" s="4"/>
      <c r="BM83" s="4"/>
      <c r="BN83" s="4"/>
    </row>
    <row r="84" customFormat="false" ht="12.75" hidden="false" customHeight="false" outlineLevel="0" collapsed="false">
      <c r="D84" s="10"/>
      <c r="F84" s="0" t="n">
        <v>4</v>
      </c>
      <c r="G84" s="0" t="n">
        <v>27</v>
      </c>
      <c r="H84" s="0" t="n">
        <v>3</v>
      </c>
      <c r="I84" s="13"/>
      <c r="J84" s="4"/>
      <c r="K84" s="4"/>
      <c r="L84" s="4"/>
      <c r="M84" s="4"/>
      <c r="N84" s="4"/>
      <c r="O84" s="4" t="n">
        <f aca="false">'Chiu 1999'!$N83</f>
        <v>162.162162162162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12"/>
      <c r="BI84" s="4"/>
      <c r="BJ84" s="4"/>
      <c r="BK84" s="4"/>
      <c r="BL84" s="4"/>
      <c r="BM84" s="4"/>
      <c r="BN84" s="4"/>
    </row>
    <row r="85" customFormat="false" ht="12.75" hidden="false" customHeight="false" outlineLevel="0" collapsed="false">
      <c r="D85" s="10"/>
      <c r="F85" s="0" t="n">
        <v>12</v>
      </c>
      <c r="G85" s="0" t="n">
        <v>28</v>
      </c>
      <c r="H85" s="0" t="n">
        <v>1</v>
      </c>
      <c r="I85" s="13"/>
      <c r="J85" s="4"/>
      <c r="K85" s="4"/>
      <c r="L85" s="4"/>
      <c r="M85" s="4"/>
      <c r="N85" s="4"/>
      <c r="O85" s="4" t="n">
        <f aca="false">'Chiu 1999'!$N84</f>
        <v>200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12"/>
      <c r="BI85" s="4"/>
      <c r="BJ85" s="4"/>
      <c r="BK85" s="4"/>
      <c r="BL85" s="4"/>
      <c r="BM85" s="4"/>
      <c r="BN85" s="4"/>
    </row>
    <row r="86" customFormat="false" ht="12.75" hidden="false" customHeight="false" outlineLevel="0" collapsed="false">
      <c r="D86" s="10"/>
      <c r="F86" s="0" t="n">
        <v>4</v>
      </c>
      <c r="G86" s="0" t="n">
        <v>28</v>
      </c>
      <c r="H86" s="0" t="n">
        <v>2</v>
      </c>
      <c r="I86" s="13"/>
      <c r="J86" s="4"/>
      <c r="K86" s="4"/>
      <c r="L86" s="4"/>
      <c r="M86" s="4"/>
      <c r="N86" s="4"/>
      <c r="O86" s="4" t="n">
        <f aca="false">'Chiu 1999'!$N85</f>
        <v>142.857142857144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12"/>
      <c r="BI86" s="4"/>
      <c r="BJ86" s="4"/>
      <c r="BK86" s="4"/>
      <c r="BL86" s="4"/>
      <c r="BM86" s="4"/>
      <c r="BN86" s="4"/>
    </row>
    <row r="87" customFormat="false" ht="12.75" hidden="false" customHeight="false" outlineLevel="0" collapsed="false">
      <c r="D87" s="10"/>
      <c r="F87" s="0" t="n">
        <v>4</v>
      </c>
      <c r="G87" s="0" t="n">
        <v>28</v>
      </c>
      <c r="H87" s="0" t="n">
        <v>3</v>
      </c>
      <c r="I87" s="13"/>
      <c r="J87" s="4"/>
      <c r="K87" s="4"/>
      <c r="L87" s="4"/>
      <c r="M87" s="4"/>
      <c r="N87" s="4"/>
      <c r="O87" s="4" t="n">
        <f aca="false">'Chiu 1999'!$N86</f>
        <v>176.470588235292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12"/>
      <c r="BI87" s="4"/>
      <c r="BJ87" s="4"/>
      <c r="BK87" s="4"/>
      <c r="BL87" s="4"/>
      <c r="BM87" s="4"/>
      <c r="BN87" s="4"/>
    </row>
    <row r="88" customFormat="false" ht="12.75" hidden="false" customHeight="false" outlineLevel="0" collapsed="false">
      <c r="D88" s="10"/>
      <c r="F88" s="0" t="n">
        <v>12</v>
      </c>
      <c r="G88" s="0" t="n">
        <v>29</v>
      </c>
      <c r="H88" s="0" t="n">
        <v>1</v>
      </c>
      <c r="I88" s="13"/>
      <c r="J88" s="4"/>
      <c r="K88" s="4"/>
      <c r="L88" s="4"/>
      <c r="M88" s="4"/>
      <c r="N88" s="4"/>
      <c r="O88" s="4" t="n">
        <f aca="false">'Chiu 1999'!$N87</f>
        <v>181.818181818183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12"/>
      <c r="BI88" s="4"/>
      <c r="BJ88" s="4"/>
      <c r="BK88" s="4"/>
      <c r="BL88" s="4"/>
      <c r="BM88" s="4"/>
      <c r="BN88" s="4"/>
    </row>
    <row r="89" customFormat="false" ht="12.75" hidden="false" customHeight="false" outlineLevel="0" collapsed="false">
      <c r="D89" s="10"/>
      <c r="F89" s="0" t="n">
        <v>4</v>
      </c>
      <c r="G89" s="0" t="n">
        <v>29</v>
      </c>
      <c r="H89" s="0" t="n">
        <v>2</v>
      </c>
      <c r="I89" s="13"/>
      <c r="J89" s="4"/>
      <c r="K89" s="4"/>
      <c r="L89" s="4"/>
      <c r="M89" s="4"/>
      <c r="N89" s="4"/>
      <c r="O89" s="4" t="n">
        <f aca="false">'Chiu 1999'!$N88</f>
        <v>150.000000000001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12"/>
      <c r="BI89" s="4"/>
      <c r="BJ89" s="4"/>
      <c r="BK89" s="4"/>
      <c r="BL89" s="4"/>
      <c r="BM89" s="4"/>
      <c r="BN89" s="4"/>
    </row>
    <row r="90" customFormat="false" ht="12.75" hidden="false" customHeight="false" outlineLevel="0" collapsed="false">
      <c r="D90" s="10"/>
      <c r="F90" s="0" t="n">
        <v>4</v>
      </c>
      <c r="G90" s="0" t="n">
        <v>29</v>
      </c>
      <c r="H90" s="0" t="n">
        <v>3</v>
      </c>
      <c r="I90" s="13"/>
      <c r="J90" s="4"/>
      <c r="K90" s="4"/>
      <c r="L90" s="4"/>
      <c r="M90" s="4"/>
      <c r="N90" s="4"/>
      <c r="O90" s="4" t="n">
        <f aca="false">'Chiu 1999'!$N89</f>
        <v>193.917185681438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12"/>
      <c r="BI90" s="4"/>
      <c r="BJ90" s="4"/>
      <c r="BK90" s="4"/>
      <c r="BL90" s="4"/>
      <c r="BM90" s="4"/>
      <c r="BN90" s="4"/>
    </row>
    <row r="91" customFormat="false" ht="12.75" hidden="false" customHeight="false" outlineLevel="0" collapsed="false">
      <c r="D91" s="10"/>
      <c r="F91" s="0" t="n">
        <v>12</v>
      </c>
      <c r="G91" s="0" t="n">
        <v>30</v>
      </c>
      <c r="H91" s="0" t="n">
        <v>1</v>
      </c>
      <c r="I91" s="13"/>
      <c r="J91" s="4"/>
      <c r="K91" s="4"/>
      <c r="L91" s="4"/>
      <c r="M91" s="4"/>
      <c r="N91" s="4"/>
      <c r="O91" s="4" t="n">
        <f aca="false">'Chiu 1999'!$N90</f>
        <v>181.493929713188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12"/>
      <c r="BI91" s="4"/>
      <c r="BJ91" s="4"/>
      <c r="BK91" s="4"/>
      <c r="BL91" s="4"/>
      <c r="BM91" s="4"/>
      <c r="BN91" s="4"/>
    </row>
    <row r="92" customFormat="false" ht="12.75" hidden="false" customHeight="false" outlineLevel="0" collapsed="false">
      <c r="D92" s="10"/>
      <c r="F92" s="0" t="n">
        <v>4</v>
      </c>
      <c r="G92" s="0" t="n">
        <v>30</v>
      </c>
      <c r="H92" s="0" t="n">
        <v>2</v>
      </c>
      <c r="I92" s="13"/>
      <c r="J92" s="4"/>
      <c r="K92" s="4"/>
      <c r="L92" s="4"/>
      <c r="M92" s="4"/>
      <c r="N92" s="4"/>
      <c r="O92" s="4" t="n">
        <f aca="false">'Chiu 1999'!$N91</f>
        <v>162.162162162163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12"/>
      <c r="BI92" s="4"/>
      <c r="BJ92" s="4"/>
      <c r="BK92" s="4"/>
      <c r="BL92" s="4"/>
      <c r="BM92" s="4"/>
      <c r="BN92" s="4"/>
    </row>
    <row r="93" customFormat="false" ht="12.75" hidden="false" customHeight="false" outlineLevel="0" collapsed="false">
      <c r="D93" s="10"/>
      <c r="F93" s="0" t="n">
        <v>4</v>
      </c>
      <c r="G93" s="0" t="n">
        <v>30</v>
      </c>
      <c r="H93" s="0" t="n">
        <v>3</v>
      </c>
      <c r="I93" s="13"/>
      <c r="J93" s="4"/>
      <c r="K93" s="4"/>
      <c r="L93" s="4"/>
      <c r="M93" s="4"/>
      <c r="N93" s="4"/>
      <c r="O93" s="4" t="n">
        <f aca="false">'Chiu 1999'!$N92</f>
        <v>153.569355714202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12"/>
      <c r="BI93" s="4"/>
      <c r="BJ93" s="4"/>
      <c r="BK93" s="4"/>
      <c r="BL93" s="4"/>
      <c r="BM93" s="4"/>
      <c r="BN93" s="4"/>
    </row>
    <row r="94" customFormat="false" ht="12.75" hidden="false" customHeight="false" outlineLevel="0" collapsed="false">
      <c r="D94" s="10"/>
      <c r="E94" s="0" t="s">
        <v>62</v>
      </c>
      <c r="F94" s="0" t="n">
        <v>12</v>
      </c>
      <c r="G94" s="0" t="n">
        <v>31</v>
      </c>
      <c r="H94" s="0" t="n">
        <v>1</v>
      </c>
      <c r="I94" s="13"/>
      <c r="J94" s="4"/>
      <c r="K94" s="4"/>
      <c r="L94" s="4"/>
      <c r="M94" s="4"/>
      <c r="N94" s="4"/>
      <c r="O94" s="4" t="n">
        <f aca="false">'Chiu 1999'!$N93</f>
        <v>222.802290461019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12"/>
      <c r="BI94" s="4"/>
      <c r="BJ94" s="4"/>
      <c r="BK94" s="4"/>
      <c r="BL94" s="4"/>
      <c r="BM94" s="4"/>
      <c r="BN94" s="4"/>
    </row>
    <row r="95" customFormat="false" ht="12.75" hidden="false" customHeight="false" outlineLevel="0" collapsed="false">
      <c r="D95" s="10"/>
      <c r="F95" s="0" t="n">
        <v>8</v>
      </c>
      <c r="G95" s="0" t="n">
        <v>31</v>
      </c>
      <c r="H95" s="0" t="n">
        <v>2</v>
      </c>
      <c r="I95" s="13"/>
      <c r="J95" s="4"/>
      <c r="K95" s="4"/>
      <c r="L95" s="4"/>
      <c r="M95" s="4"/>
      <c r="N95" s="4"/>
      <c r="O95" s="4" t="n">
        <f aca="false">'Chiu 1999'!$N94</f>
        <v>133.333333333335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12"/>
      <c r="BI95" s="4"/>
      <c r="BJ95" s="4"/>
      <c r="BK95" s="4"/>
      <c r="BL95" s="4"/>
      <c r="BM95" s="4"/>
      <c r="BN95" s="4"/>
    </row>
    <row r="96" customFormat="false" ht="12.75" hidden="false" customHeight="false" outlineLevel="0" collapsed="false">
      <c r="D96" s="10"/>
      <c r="F96" s="0" t="n">
        <v>8</v>
      </c>
      <c r="G96" s="0" t="n">
        <v>31</v>
      </c>
      <c r="H96" s="0" t="n">
        <v>3</v>
      </c>
      <c r="I96" s="13"/>
      <c r="J96" s="4"/>
      <c r="K96" s="4"/>
      <c r="L96" s="4"/>
      <c r="M96" s="4"/>
      <c r="N96" s="4"/>
      <c r="O96" s="4" t="n">
        <f aca="false">'Chiu 1999'!$N95</f>
        <v>92.3076923076915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12"/>
      <c r="BI96" s="4"/>
      <c r="BJ96" s="4"/>
      <c r="BK96" s="4"/>
      <c r="BL96" s="4"/>
      <c r="BM96" s="4"/>
      <c r="BN96" s="4"/>
    </row>
    <row r="97" customFormat="false" ht="12.75" hidden="false" customHeight="false" outlineLevel="0" collapsed="false">
      <c r="D97" s="10"/>
      <c r="F97" s="0" t="n">
        <v>8</v>
      </c>
      <c r="G97" s="0" t="n">
        <v>32</v>
      </c>
      <c r="H97" s="0" t="n">
        <v>1</v>
      </c>
      <c r="I97" s="13"/>
      <c r="J97" s="4"/>
      <c r="K97" s="4"/>
      <c r="L97" s="4"/>
      <c r="M97" s="4"/>
      <c r="N97" s="4"/>
      <c r="O97" s="4" t="n">
        <f aca="false">'Chiu 1999'!$N96</f>
        <v>110.38798497432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12"/>
      <c r="BI97" s="4"/>
      <c r="BJ97" s="4"/>
      <c r="BK97" s="4"/>
      <c r="BL97" s="4"/>
      <c r="BM97" s="4"/>
      <c r="BN97" s="4"/>
    </row>
    <row r="98" customFormat="false" ht="12.75" hidden="false" customHeight="false" outlineLevel="0" collapsed="false">
      <c r="D98" s="10"/>
      <c r="F98" s="0" t="n">
        <v>8</v>
      </c>
      <c r="G98" s="0" t="n">
        <v>32</v>
      </c>
      <c r="H98" s="0" t="n">
        <v>2</v>
      </c>
      <c r="I98" s="13"/>
      <c r="J98" s="4"/>
      <c r="K98" s="4"/>
      <c r="L98" s="4"/>
      <c r="M98" s="4"/>
      <c r="N98" s="4"/>
      <c r="O98" s="4" t="n">
        <f aca="false">'Chiu 1999'!$N97</f>
        <v>169.463302124567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12"/>
      <c r="BI98" s="4"/>
      <c r="BJ98" s="4"/>
      <c r="BK98" s="4"/>
      <c r="BL98" s="4"/>
      <c r="BM98" s="4"/>
      <c r="BN98" s="4"/>
    </row>
    <row r="99" customFormat="false" ht="12.75" hidden="false" customHeight="false" outlineLevel="0" collapsed="false">
      <c r="D99" s="10"/>
      <c r="F99" s="0" t="n">
        <v>8</v>
      </c>
      <c r="G99" s="0" t="n">
        <v>32</v>
      </c>
      <c r="H99" s="0" t="n">
        <v>3</v>
      </c>
      <c r="I99" s="13"/>
      <c r="J99" s="4"/>
      <c r="K99" s="4"/>
      <c r="L99" s="4"/>
      <c r="M99" s="4"/>
      <c r="N99" s="4"/>
      <c r="O99" s="4" t="n">
        <f aca="false">'Chiu 1999'!$N98</f>
        <v>165.561256467332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12"/>
      <c r="BI99" s="4"/>
      <c r="BJ99" s="4"/>
      <c r="BK99" s="4"/>
      <c r="BL99" s="4"/>
      <c r="BM99" s="4"/>
      <c r="BN99" s="4"/>
    </row>
    <row r="100" customFormat="false" ht="12.75" hidden="false" customHeight="false" outlineLevel="0" collapsed="false">
      <c r="D100" s="10"/>
      <c r="E100" s="0" t="s">
        <v>64</v>
      </c>
      <c r="F100" s="0" t="n">
        <v>4</v>
      </c>
      <c r="G100" s="0" t="n">
        <v>33</v>
      </c>
      <c r="H100" s="0" t="n">
        <v>1</v>
      </c>
      <c r="I100" s="13"/>
      <c r="J100" s="4"/>
      <c r="K100" s="4"/>
      <c r="L100" s="4"/>
      <c r="M100" s="4"/>
      <c r="N100" s="4"/>
      <c r="O100" s="4" t="n">
        <f aca="false">'Chiu 1999'!$N99</f>
        <v>150.000000000001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12"/>
      <c r="BI100" s="4"/>
      <c r="BJ100" s="4"/>
      <c r="BK100" s="4"/>
      <c r="BL100" s="4"/>
      <c r="BM100" s="4"/>
      <c r="BN100" s="4"/>
    </row>
    <row r="101" customFormat="false" ht="12.75" hidden="false" customHeight="false" outlineLevel="0" collapsed="false">
      <c r="D101" s="10"/>
      <c r="F101" s="0" t="n">
        <v>8</v>
      </c>
      <c r="G101" s="0" t="n">
        <v>33</v>
      </c>
      <c r="H101" s="0" t="n">
        <v>2</v>
      </c>
      <c r="I101" s="13"/>
      <c r="J101" s="4"/>
      <c r="K101" s="4"/>
      <c r="L101" s="4"/>
      <c r="M101" s="4"/>
      <c r="N101" s="4"/>
      <c r="O101" s="4" t="n">
        <f aca="false">'Chiu 1999'!$N100</f>
        <v>181.818181818183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12"/>
      <c r="BI101" s="4"/>
      <c r="BJ101" s="4"/>
      <c r="BK101" s="4"/>
      <c r="BL101" s="4"/>
      <c r="BM101" s="4"/>
      <c r="BN101" s="4"/>
    </row>
    <row r="102" customFormat="false" ht="12.75" hidden="false" customHeight="false" outlineLevel="0" collapsed="false">
      <c r="D102" s="10"/>
      <c r="F102" s="0" t="n">
        <v>8</v>
      </c>
      <c r="G102" s="0" t="n">
        <v>33</v>
      </c>
      <c r="H102" s="0" t="n">
        <v>3</v>
      </c>
      <c r="I102" s="13"/>
      <c r="J102" s="4"/>
      <c r="K102" s="4"/>
      <c r="L102" s="4"/>
      <c r="M102" s="4"/>
      <c r="N102" s="4"/>
      <c r="O102" s="4" t="n">
        <f aca="false">'Chiu 1999'!$N101</f>
        <v>199.999999999997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12"/>
      <c r="BI102" s="4"/>
      <c r="BJ102" s="4"/>
      <c r="BK102" s="4"/>
      <c r="BL102" s="4"/>
      <c r="BM102" s="4"/>
      <c r="BN102" s="4"/>
    </row>
    <row r="103" customFormat="false" ht="12.75" hidden="false" customHeight="false" outlineLevel="0" collapsed="false">
      <c r="D103" s="10"/>
      <c r="F103" s="0" t="n">
        <v>12</v>
      </c>
      <c r="G103" s="0" t="n">
        <v>34</v>
      </c>
      <c r="H103" s="0" t="n">
        <v>1</v>
      </c>
      <c r="I103" s="13"/>
      <c r="J103" s="4"/>
      <c r="K103" s="4"/>
      <c r="L103" s="4"/>
      <c r="M103" s="4"/>
      <c r="N103" s="4"/>
      <c r="O103" s="4" t="n">
        <f aca="false">'Chiu 1999'!$N102</f>
        <v>210.33386325665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12"/>
      <c r="BI103" s="4"/>
      <c r="BJ103" s="4"/>
      <c r="BK103" s="4"/>
      <c r="BL103" s="4"/>
      <c r="BM103" s="4"/>
      <c r="BN103" s="4"/>
    </row>
    <row r="104" customFormat="false" ht="12.75" hidden="false" customHeight="false" outlineLevel="0" collapsed="false">
      <c r="D104" s="10"/>
      <c r="F104" s="0" t="n">
        <v>4</v>
      </c>
      <c r="G104" s="0" t="n">
        <v>34</v>
      </c>
      <c r="H104" s="0" t="n">
        <v>2</v>
      </c>
      <c r="I104" s="13"/>
      <c r="J104" s="4"/>
      <c r="K104" s="4"/>
      <c r="L104" s="4"/>
      <c r="M104" s="4"/>
      <c r="N104" s="4"/>
      <c r="O104" s="4" t="n">
        <f aca="false">'Chiu 1999'!$N103</f>
        <v>165.354330643562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12"/>
      <c r="BI104" s="4"/>
      <c r="BJ104" s="4"/>
      <c r="BK104" s="4"/>
      <c r="BL104" s="4"/>
      <c r="BM104" s="4"/>
      <c r="BN104" s="4"/>
    </row>
    <row r="105" customFormat="false" ht="12.75" hidden="false" customHeight="false" outlineLevel="0" collapsed="false">
      <c r="D105" s="10"/>
      <c r="F105" s="0" t="n">
        <v>4</v>
      </c>
      <c r="G105" s="0" t="n">
        <v>34</v>
      </c>
      <c r="H105" s="0" t="n">
        <v>3</v>
      </c>
      <c r="I105" s="13"/>
      <c r="J105" s="4"/>
      <c r="K105" s="4"/>
      <c r="L105" s="4"/>
      <c r="M105" s="4"/>
      <c r="N105" s="4"/>
      <c r="O105" s="4" t="n">
        <f aca="false">'Chiu 1999'!$N104</f>
        <v>149.297523055058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12"/>
      <c r="BI105" s="4"/>
      <c r="BJ105" s="4"/>
      <c r="BK105" s="4"/>
      <c r="BL105" s="4"/>
      <c r="BM105" s="4"/>
      <c r="BN105" s="4"/>
    </row>
    <row r="106" customFormat="false" ht="12.75" hidden="false" customHeight="false" outlineLevel="0" collapsed="false">
      <c r="D106" s="10"/>
      <c r="F106" s="0" t="n">
        <v>12</v>
      </c>
      <c r="G106" s="0" t="n">
        <v>35</v>
      </c>
      <c r="H106" s="0" t="n">
        <v>1</v>
      </c>
      <c r="I106" s="13"/>
      <c r="J106" s="4"/>
      <c r="K106" s="4"/>
      <c r="L106" s="4"/>
      <c r="M106" s="4"/>
      <c r="N106" s="4"/>
      <c r="O106" s="4" t="n">
        <f aca="false">'Chiu 1999'!$N105</f>
        <v>157.894736842104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12"/>
      <c r="BI106" s="4"/>
      <c r="BJ106" s="4"/>
      <c r="BK106" s="4"/>
      <c r="BL106" s="4"/>
      <c r="BM106" s="4"/>
      <c r="BN106" s="4"/>
    </row>
    <row r="107" customFormat="false" ht="12.75" hidden="false" customHeight="false" outlineLevel="0" collapsed="false">
      <c r="D107" s="10"/>
      <c r="F107" s="0" t="n">
        <v>4</v>
      </c>
      <c r="G107" s="0" t="n">
        <v>35</v>
      </c>
      <c r="H107" s="0" t="n">
        <v>2</v>
      </c>
      <c r="I107" s="13"/>
      <c r="J107" s="4"/>
      <c r="K107" s="4"/>
      <c r="L107" s="4"/>
      <c r="M107" s="4"/>
      <c r="N107" s="4"/>
      <c r="O107" s="4" t="n">
        <f aca="false">'Chiu 1999'!$N106</f>
        <v>162.162162162163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12"/>
      <c r="BI107" s="4"/>
      <c r="BJ107" s="4"/>
      <c r="BK107" s="4"/>
      <c r="BL107" s="4"/>
      <c r="BM107" s="4"/>
      <c r="BN107" s="4"/>
    </row>
    <row r="108" customFormat="false" ht="12.75" hidden="false" customHeight="false" outlineLevel="0" collapsed="false">
      <c r="D108" s="10"/>
      <c r="F108" s="0" t="n">
        <v>4</v>
      </c>
      <c r="G108" s="0" t="n">
        <v>35</v>
      </c>
      <c r="H108" s="0" t="n">
        <v>3</v>
      </c>
      <c r="I108" s="13"/>
      <c r="J108" s="4"/>
      <c r="K108" s="4"/>
      <c r="L108" s="4"/>
      <c r="M108" s="4"/>
      <c r="N108" s="4"/>
      <c r="O108" s="4" t="n">
        <f aca="false">'Chiu 1999'!$N107</f>
        <v>182.722187660149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12"/>
      <c r="BI108" s="4"/>
      <c r="BJ108" s="4"/>
      <c r="BK108" s="4"/>
      <c r="BL108" s="4"/>
      <c r="BM108" s="4"/>
      <c r="BN108" s="4"/>
    </row>
    <row r="109" customFormat="false" ht="12.75" hidden="false" customHeight="false" outlineLevel="0" collapsed="false">
      <c r="D109" s="10"/>
      <c r="F109" s="0" t="n">
        <v>12</v>
      </c>
      <c r="G109" s="0" t="n">
        <v>36</v>
      </c>
      <c r="H109" s="0" t="n">
        <v>1</v>
      </c>
      <c r="I109" s="13"/>
      <c r="J109" s="4"/>
      <c r="K109" s="4"/>
      <c r="L109" s="4"/>
      <c r="M109" s="4"/>
      <c r="N109" s="4"/>
      <c r="O109" s="4" t="n">
        <f aca="false">'Chiu 1999'!$N108</f>
        <v>205.738278559642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12"/>
      <c r="BI109" s="4"/>
      <c r="BJ109" s="4"/>
      <c r="BK109" s="4"/>
      <c r="BL109" s="4"/>
      <c r="BM109" s="4"/>
      <c r="BN109" s="4"/>
    </row>
    <row r="110" customFormat="false" ht="12.75" hidden="false" customHeight="false" outlineLevel="0" collapsed="false">
      <c r="D110" s="10"/>
      <c r="F110" s="0" t="n">
        <v>4</v>
      </c>
      <c r="G110" s="0" t="n">
        <v>36</v>
      </c>
      <c r="H110" s="0" t="n">
        <v>2</v>
      </c>
      <c r="I110" s="13"/>
      <c r="J110" s="4"/>
      <c r="K110" s="4"/>
      <c r="L110" s="4"/>
      <c r="M110" s="4"/>
      <c r="N110" s="4"/>
      <c r="O110" s="4" t="n">
        <f aca="false">'Chiu 1999'!$N109</f>
        <v>153.846153846154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12"/>
      <c r="BI110" s="4"/>
      <c r="BJ110" s="4"/>
      <c r="BK110" s="4"/>
      <c r="BL110" s="4"/>
      <c r="BM110" s="4"/>
      <c r="BN110" s="4"/>
    </row>
    <row r="111" customFormat="false" ht="12.75" hidden="false" customHeight="false" outlineLevel="0" collapsed="false">
      <c r="D111" s="10"/>
      <c r="F111" s="0" t="n">
        <v>4</v>
      </c>
      <c r="G111" s="0" t="n">
        <v>36</v>
      </c>
      <c r="H111" s="0" t="n">
        <v>3</v>
      </c>
      <c r="I111" s="13"/>
      <c r="J111" s="4"/>
      <c r="K111" s="4"/>
      <c r="L111" s="4"/>
      <c r="M111" s="4"/>
      <c r="N111" s="4"/>
      <c r="O111" s="4" t="n">
        <f aca="false">'Chiu 1999'!$N110</f>
        <v>105.388935336524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12"/>
      <c r="BI111" s="4"/>
      <c r="BJ111" s="4"/>
      <c r="BK111" s="4"/>
      <c r="BL111" s="4"/>
      <c r="BM111" s="4"/>
      <c r="BN111" s="4"/>
    </row>
    <row r="112" customFormat="false" ht="12.75" hidden="false" customHeight="false" outlineLevel="0" collapsed="false">
      <c r="D112" s="10"/>
      <c r="E112" s="0" t="s">
        <v>61</v>
      </c>
      <c r="F112" s="0" t="n">
        <v>4</v>
      </c>
      <c r="G112" s="0" t="n">
        <v>37</v>
      </c>
      <c r="H112" s="0" t="n">
        <v>1</v>
      </c>
      <c r="I112" s="13"/>
      <c r="J112" s="4"/>
      <c r="K112" s="4"/>
      <c r="L112" s="4"/>
      <c r="M112" s="4"/>
      <c r="N112" s="4"/>
      <c r="O112" s="4" t="n">
        <f aca="false">'Chiu 1999'!$N111</f>
        <v>213.76635975328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12"/>
      <c r="BI112" s="4"/>
      <c r="BJ112" s="4"/>
      <c r="BK112" s="4"/>
      <c r="BL112" s="4"/>
      <c r="BM112" s="4"/>
      <c r="BN112" s="4"/>
    </row>
    <row r="113" customFormat="false" ht="12.75" hidden="false" customHeight="false" outlineLevel="0" collapsed="false">
      <c r="D113" s="10"/>
      <c r="F113" s="0" t="n">
        <v>8</v>
      </c>
      <c r="G113" s="0" t="n">
        <v>37</v>
      </c>
      <c r="H113" s="0" t="n">
        <v>2</v>
      </c>
      <c r="I113" s="13"/>
      <c r="J113" s="4"/>
      <c r="K113" s="4"/>
      <c r="L113" s="4"/>
      <c r="M113" s="4"/>
      <c r="N113" s="4"/>
      <c r="O113" s="4" t="n">
        <f aca="false">'Chiu 1999'!$N112</f>
        <v>162.420968562201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12"/>
      <c r="BI113" s="4"/>
      <c r="BJ113" s="4"/>
      <c r="BK113" s="4"/>
      <c r="BL113" s="4"/>
      <c r="BM113" s="4"/>
      <c r="BN113" s="4"/>
    </row>
    <row r="114" customFormat="false" ht="12.75" hidden="false" customHeight="false" outlineLevel="0" collapsed="false">
      <c r="D114" s="10"/>
      <c r="F114" s="0" t="n">
        <v>8</v>
      </c>
      <c r="G114" s="0" t="n">
        <v>37</v>
      </c>
      <c r="H114" s="0" t="n">
        <v>3</v>
      </c>
      <c r="I114" s="13"/>
      <c r="J114" s="4"/>
      <c r="K114" s="4"/>
      <c r="L114" s="4"/>
      <c r="M114" s="4"/>
      <c r="N114" s="4"/>
      <c r="O114" s="4" t="n">
        <f aca="false">'Chiu 1999'!$N113</f>
        <v>148.685097762248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12"/>
      <c r="BI114" s="4"/>
      <c r="BJ114" s="4"/>
      <c r="BK114" s="4"/>
      <c r="BL114" s="4"/>
      <c r="BM114" s="4"/>
      <c r="BN114" s="4"/>
    </row>
    <row r="115" customFormat="false" ht="12.75" hidden="false" customHeight="false" outlineLevel="0" collapsed="false">
      <c r="D115" s="10"/>
      <c r="F115" s="0" t="n">
        <v>12</v>
      </c>
      <c r="G115" s="0" t="n">
        <v>38</v>
      </c>
      <c r="H115" s="0" t="n">
        <v>1</v>
      </c>
      <c r="I115" s="13"/>
      <c r="J115" s="4"/>
      <c r="K115" s="4"/>
      <c r="L115" s="4"/>
      <c r="M115" s="4"/>
      <c r="N115" s="4"/>
      <c r="O115" s="4" t="n">
        <f aca="false">'Chiu 1999'!$N114</f>
        <v>172.884678306879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12"/>
      <c r="BI115" s="4"/>
      <c r="BJ115" s="4"/>
      <c r="BK115" s="4"/>
      <c r="BL115" s="4"/>
      <c r="BM115" s="4"/>
      <c r="BN115" s="4"/>
    </row>
    <row r="116" customFormat="false" ht="12.75" hidden="false" customHeight="false" outlineLevel="0" collapsed="false">
      <c r="D116" s="10"/>
      <c r="F116" s="0" t="n">
        <v>4</v>
      </c>
      <c r="G116" s="0" t="n">
        <v>38</v>
      </c>
      <c r="H116" s="0" t="n">
        <v>2</v>
      </c>
      <c r="I116" s="13"/>
      <c r="J116" s="4"/>
      <c r="K116" s="4"/>
      <c r="L116" s="4"/>
      <c r="M116" s="4"/>
      <c r="N116" s="4"/>
      <c r="O116" s="4" t="n">
        <f aca="false">'Chiu 1999'!$N115</f>
        <v>115.384615384616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12"/>
      <c r="BI116" s="4"/>
      <c r="BJ116" s="4"/>
      <c r="BK116" s="4"/>
      <c r="BL116" s="4"/>
      <c r="BM116" s="4"/>
      <c r="BN116" s="4"/>
    </row>
    <row r="117" customFormat="false" ht="12.75" hidden="false" customHeight="false" outlineLevel="0" collapsed="false">
      <c r="D117" s="10"/>
      <c r="F117" s="0" t="n">
        <v>4</v>
      </c>
      <c r="G117" s="0" t="n">
        <v>38</v>
      </c>
      <c r="H117" s="0" t="n">
        <v>3</v>
      </c>
      <c r="I117" s="13"/>
      <c r="J117" s="4"/>
      <c r="K117" s="4"/>
      <c r="L117" s="4"/>
      <c r="M117" s="4"/>
      <c r="N117" s="4"/>
      <c r="O117" s="4" t="n">
        <f aca="false">'Chiu 1999'!$N116</f>
        <v>109.09090909091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12"/>
      <c r="BI117" s="4"/>
      <c r="BJ117" s="4"/>
      <c r="BK117" s="4"/>
      <c r="BL117" s="4"/>
      <c r="BM117" s="4"/>
      <c r="BN117" s="4"/>
    </row>
    <row r="118" customFormat="false" ht="12.75" hidden="false" customHeight="false" outlineLevel="0" collapsed="false">
      <c r="D118" s="10"/>
      <c r="E118" s="0" t="s">
        <v>65</v>
      </c>
      <c r="F118" s="0" t="n">
        <v>4</v>
      </c>
      <c r="G118" s="0" t="n">
        <v>39</v>
      </c>
      <c r="H118" s="0" t="n">
        <v>1</v>
      </c>
      <c r="I118" s="13"/>
      <c r="J118" s="4"/>
      <c r="K118" s="4"/>
      <c r="L118" s="4"/>
      <c r="M118" s="4"/>
      <c r="N118" s="4"/>
      <c r="O118" s="4" t="n">
        <f aca="false">'Chiu 1999'!$N117</f>
        <v>181.818181818179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12"/>
      <c r="BI118" s="4"/>
      <c r="BJ118" s="4"/>
      <c r="BK118" s="4"/>
      <c r="BL118" s="4"/>
      <c r="BM118" s="4"/>
      <c r="BN118" s="4"/>
    </row>
    <row r="119" customFormat="false" ht="12.75" hidden="false" customHeight="false" outlineLevel="0" collapsed="false">
      <c r="D119" s="10"/>
      <c r="F119" s="0" t="n">
        <v>8</v>
      </c>
      <c r="G119" s="0" t="n">
        <v>39</v>
      </c>
      <c r="H119" s="0" t="n">
        <v>2</v>
      </c>
      <c r="I119" s="13"/>
      <c r="J119" s="4"/>
      <c r="K119" s="4"/>
      <c r="L119" s="4"/>
      <c r="M119" s="4"/>
      <c r="N119" s="4"/>
      <c r="O119" s="4" t="n">
        <f aca="false">'Chiu 1999'!$N118</f>
        <v>153.846153846154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12"/>
      <c r="BI119" s="4"/>
      <c r="BJ119" s="4"/>
      <c r="BK119" s="4"/>
      <c r="BL119" s="4"/>
      <c r="BM119" s="4"/>
      <c r="BN119" s="4"/>
    </row>
    <row r="120" customFormat="false" ht="12.75" hidden="false" customHeight="false" outlineLevel="0" collapsed="false">
      <c r="D120" s="10"/>
      <c r="F120" s="0" t="n">
        <v>8</v>
      </c>
      <c r="G120" s="0" t="n">
        <v>39</v>
      </c>
      <c r="H120" s="0" t="n">
        <v>3</v>
      </c>
      <c r="I120" s="13"/>
      <c r="J120" s="4"/>
      <c r="K120" s="4"/>
      <c r="L120" s="4"/>
      <c r="M120" s="4"/>
      <c r="N120" s="4"/>
      <c r="O120" s="4" t="n">
        <f aca="false">'Chiu 1999'!$N119</f>
        <v>131.917439417775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12"/>
      <c r="BI120" s="4"/>
      <c r="BJ120" s="4"/>
      <c r="BK120" s="4"/>
      <c r="BL120" s="4"/>
      <c r="BM120" s="4"/>
      <c r="BN120" s="4"/>
    </row>
    <row r="121" customFormat="false" ht="12.75" hidden="false" customHeight="false" outlineLevel="0" collapsed="false">
      <c r="D121" s="10"/>
      <c r="F121" s="0" t="n">
        <v>12</v>
      </c>
      <c r="G121" s="0" t="n">
        <v>40</v>
      </c>
      <c r="H121" s="0" t="n">
        <v>1</v>
      </c>
      <c r="I121" s="13"/>
      <c r="J121" s="4"/>
      <c r="K121" s="4"/>
      <c r="L121" s="4"/>
      <c r="M121" s="4"/>
      <c r="N121" s="4"/>
      <c r="O121" s="4" t="n">
        <f aca="false">'Chiu 1999'!$N120</f>
        <v>179.013598553196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12"/>
      <c r="BI121" s="4"/>
      <c r="BJ121" s="4"/>
      <c r="BK121" s="4"/>
      <c r="BL121" s="4"/>
      <c r="BM121" s="4"/>
      <c r="BN121" s="4"/>
    </row>
    <row r="122" customFormat="false" ht="12.75" hidden="false" customHeight="false" outlineLevel="0" collapsed="false">
      <c r="D122" s="10"/>
      <c r="F122" s="0" t="n">
        <v>4</v>
      </c>
      <c r="G122" s="0" t="n">
        <v>40</v>
      </c>
      <c r="H122" s="0" t="n">
        <v>2</v>
      </c>
      <c r="I122" s="13"/>
      <c r="J122" s="4"/>
      <c r="K122" s="4"/>
      <c r="L122" s="4"/>
      <c r="M122" s="4"/>
      <c r="N122" s="4"/>
      <c r="O122" s="4" t="n">
        <f aca="false">'Chiu 1999'!$N121</f>
        <v>132.068879467535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12"/>
      <c r="BI122" s="4"/>
      <c r="BJ122" s="4"/>
      <c r="BK122" s="4"/>
      <c r="BL122" s="4"/>
      <c r="BM122" s="4"/>
      <c r="BN122" s="4"/>
    </row>
    <row r="123" customFormat="false" ht="12.75" hidden="false" customHeight="false" outlineLevel="0" collapsed="false">
      <c r="D123" s="10"/>
      <c r="E123" s="0" t="s">
        <v>66</v>
      </c>
      <c r="F123" s="0" t="n">
        <v>4</v>
      </c>
      <c r="G123" s="0" t="n">
        <v>40</v>
      </c>
      <c r="H123" s="0" t="n">
        <v>3</v>
      </c>
      <c r="I123" s="13"/>
      <c r="J123" s="4"/>
      <c r="K123" s="4"/>
      <c r="L123" s="4"/>
      <c r="M123" s="4"/>
      <c r="N123" s="4"/>
      <c r="O123" s="4" t="n">
        <f aca="false">'Chiu 1999'!$N122</f>
        <v>91.8686202296026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12"/>
      <c r="BI123" s="4"/>
      <c r="BJ123" s="4"/>
      <c r="BK123" s="4"/>
      <c r="BL123" s="4"/>
      <c r="BM123" s="4"/>
      <c r="BN123" s="4"/>
    </row>
    <row r="124" customFormat="false" ht="12.75" hidden="false" customHeight="false" outlineLevel="0" collapsed="false">
      <c r="D124" s="10"/>
      <c r="F124" s="0" t="n">
        <v>4</v>
      </c>
      <c r="G124" s="0" t="n">
        <v>41</v>
      </c>
      <c r="H124" s="0" t="n">
        <v>1</v>
      </c>
      <c r="I124" s="13"/>
      <c r="J124" s="4"/>
      <c r="K124" s="4"/>
      <c r="L124" s="4"/>
      <c r="M124" s="4"/>
      <c r="N124" s="4"/>
      <c r="O124" s="4" t="n">
        <f aca="false">'Chiu 1999'!$N123</f>
        <v>185.99746943003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12"/>
      <c r="BI124" s="4"/>
      <c r="BJ124" s="4"/>
      <c r="BK124" s="4"/>
      <c r="BL124" s="4"/>
      <c r="BM124" s="4"/>
      <c r="BN124" s="4"/>
    </row>
    <row r="125" customFormat="false" ht="12.75" hidden="false" customHeight="false" outlineLevel="0" collapsed="false">
      <c r="D125" s="10"/>
      <c r="F125" s="0" t="n">
        <v>8</v>
      </c>
      <c r="G125" s="0" t="n">
        <v>41</v>
      </c>
      <c r="H125" s="0" t="n">
        <v>2</v>
      </c>
      <c r="I125" s="13"/>
      <c r="J125" s="4"/>
      <c r="K125" s="4"/>
      <c r="L125" s="4"/>
      <c r="M125" s="4"/>
      <c r="N125" s="4"/>
      <c r="O125" s="4" t="n">
        <f aca="false">'Chiu 1999'!$N124</f>
        <v>139.53488372093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12"/>
      <c r="BI125" s="4"/>
      <c r="BJ125" s="4"/>
      <c r="BK125" s="4"/>
      <c r="BL125" s="4"/>
      <c r="BM125" s="4"/>
      <c r="BN125" s="4"/>
    </row>
    <row r="126" customFormat="false" ht="12.75" hidden="false" customHeight="false" outlineLevel="0" collapsed="false">
      <c r="D126" s="10"/>
      <c r="F126" s="0" t="n">
        <v>8</v>
      </c>
      <c r="G126" s="0" t="n">
        <v>41</v>
      </c>
      <c r="H126" s="0" t="n">
        <v>3</v>
      </c>
      <c r="I126" s="13"/>
      <c r="J126" s="4"/>
      <c r="K126" s="4"/>
      <c r="L126" s="4"/>
      <c r="M126" s="4"/>
      <c r="N126" s="4"/>
      <c r="O126" s="4" t="n">
        <f aca="false">'Chiu 1999'!$N125</f>
        <v>136.363636363637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12"/>
      <c r="BI126" s="4"/>
      <c r="BJ126" s="4"/>
      <c r="BK126" s="4"/>
      <c r="BL126" s="4"/>
      <c r="BM126" s="4"/>
      <c r="BN126" s="4"/>
    </row>
    <row r="127" customFormat="false" ht="12.75" hidden="false" customHeight="false" outlineLevel="0" collapsed="false">
      <c r="D127" s="10"/>
      <c r="F127" s="0" t="n">
        <v>8</v>
      </c>
      <c r="G127" s="0" t="n">
        <v>42</v>
      </c>
      <c r="H127" s="0" t="n">
        <v>1</v>
      </c>
      <c r="I127" s="13"/>
      <c r="J127" s="4"/>
      <c r="K127" s="4"/>
      <c r="L127" s="4"/>
      <c r="M127" s="4"/>
      <c r="N127" s="4"/>
      <c r="O127" s="4" t="n">
        <f aca="false">'Chiu 1999'!$N126</f>
        <v>99.9999999999998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12"/>
      <c r="BI127" s="4"/>
      <c r="BJ127" s="4"/>
      <c r="BK127" s="4"/>
      <c r="BL127" s="4"/>
      <c r="BM127" s="4"/>
      <c r="BN127" s="4"/>
    </row>
    <row r="128" customFormat="false" ht="12.75" hidden="false" customHeight="false" outlineLevel="0" collapsed="false">
      <c r="D128" s="10"/>
      <c r="F128" s="0" t="n">
        <v>4</v>
      </c>
      <c r="G128" s="0" t="n">
        <v>42</v>
      </c>
      <c r="H128" s="0" t="n">
        <v>2</v>
      </c>
      <c r="I128" s="13"/>
      <c r="J128" s="4"/>
      <c r="K128" s="4"/>
      <c r="L128" s="4"/>
      <c r="M128" s="4"/>
      <c r="N128" s="4"/>
      <c r="O128" s="4" t="n">
        <f aca="false">'Chiu 1999'!$N127</f>
        <v>90.9856781726217</v>
      </c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12"/>
      <c r="BI128" s="4"/>
      <c r="BJ128" s="4"/>
      <c r="BK128" s="4"/>
      <c r="BL128" s="4"/>
      <c r="BM128" s="4"/>
      <c r="BN128" s="4"/>
    </row>
    <row r="129" customFormat="false" ht="12.75" hidden="false" customHeight="false" outlineLevel="0" collapsed="false">
      <c r="D129" s="10"/>
      <c r="F129" s="0" t="n">
        <v>8</v>
      </c>
      <c r="G129" s="0" t="n">
        <v>42</v>
      </c>
      <c r="H129" s="0" t="n">
        <v>3</v>
      </c>
      <c r="I129" s="13" t="s">
        <v>67</v>
      </c>
      <c r="J129" s="4"/>
      <c r="K129" s="4"/>
      <c r="L129" s="4"/>
      <c r="M129" s="4"/>
      <c r="N129" s="4"/>
      <c r="O129" s="4" t="n">
        <f aca="false">'Chiu 1999'!$N128</f>
        <v>90.9856781726208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12"/>
      <c r="BI129" s="4"/>
      <c r="BJ129" s="4"/>
      <c r="BK129" s="4"/>
      <c r="BL129" s="4"/>
      <c r="BM129" s="4"/>
      <c r="BN129" s="4"/>
    </row>
    <row r="130" customFormat="false" ht="12.75" hidden="false" customHeight="false" outlineLevel="0" collapsed="false">
      <c r="D130" s="10"/>
      <c r="F130" s="0" t="n">
        <v>8</v>
      </c>
      <c r="G130" s="0" t="n">
        <v>43</v>
      </c>
      <c r="H130" s="0" t="n">
        <v>1</v>
      </c>
      <c r="I130" s="13"/>
      <c r="J130" s="4"/>
      <c r="K130" s="4"/>
      <c r="L130" s="4"/>
      <c r="M130" s="4"/>
      <c r="N130" s="4"/>
      <c r="O130" s="4" t="n">
        <f aca="false">'Chiu 1999'!$N129</f>
        <v>133.004926141133</v>
      </c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12"/>
      <c r="BI130" s="4"/>
      <c r="BJ130" s="4"/>
      <c r="BK130" s="4"/>
      <c r="BL130" s="4"/>
      <c r="BM130" s="4"/>
      <c r="BN130" s="4"/>
    </row>
    <row r="131" customFormat="false" ht="12.75" hidden="false" customHeight="false" outlineLevel="0" collapsed="false">
      <c r="D131" s="10"/>
      <c r="F131" s="0" t="n">
        <v>4</v>
      </c>
      <c r="G131" s="0" t="n">
        <v>43</v>
      </c>
      <c r="H131" s="0" t="n">
        <v>2</v>
      </c>
      <c r="I131" s="13"/>
      <c r="J131" s="4"/>
      <c r="K131" s="4"/>
      <c r="L131" s="4"/>
      <c r="M131" s="4"/>
      <c r="N131" s="4"/>
      <c r="O131" s="4" t="n">
        <f aca="false">'Chiu 1999'!$N130</f>
        <v>139.160618680465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12"/>
      <c r="BI131" s="4"/>
      <c r="BJ131" s="4"/>
      <c r="BK131" s="4"/>
      <c r="BL131" s="4"/>
      <c r="BM131" s="4"/>
      <c r="BN131" s="4"/>
    </row>
    <row r="132" customFormat="false" ht="12.75" hidden="false" customHeight="false" outlineLevel="0" collapsed="false">
      <c r="D132" s="10"/>
      <c r="F132" s="0" t="n">
        <v>8</v>
      </c>
      <c r="G132" s="0" t="n">
        <v>43</v>
      </c>
      <c r="H132" s="0" t="n">
        <v>3</v>
      </c>
      <c r="I132" s="13"/>
      <c r="J132" s="4"/>
      <c r="K132" s="4"/>
      <c r="L132" s="4"/>
      <c r="M132" s="4"/>
      <c r="N132" s="4"/>
      <c r="O132" s="4" t="n">
        <f aca="false">'Chiu 1999'!$N131</f>
        <v>126.024004371824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12"/>
      <c r="BI132" s="4"/>
      <c r="BJ132" s="4"/>
      <c r="BK132" s="4"/>
      <c r="BL132" s="4"/>
      <c r="BM132" s="4"/>
      <c r="BN132" s="4"/>
    </row>
    <row r="133" customFormat="false" ht="12.75" hidden="false" customHeight="false" outlineLevel="0" collapsed="false">
      <c r="D133" s="10"/>
      <c r="E133" s="0" t="s">
        <v>62</v>
      </c>
      <c r="F133" s="0" t="n">
        <v>8</v>
      </c>
      <c r="G133" s="0" t="n">
        <v>44</v>
      </c>
      <c r="H133" s="0" t="n">
        <v>1</v>
      </c>
      <c r="I133" s="13"/>
      <c r="J133" s="4"/>
      <c r="K133" s="4"/>
      <c r="L133" s="4"/>
      <c r="M133" s="4"/>
      <c r="N133" s="4"/>
      <c r="O133" s="4" t="n">
        <f aca="false">'Chiu 1999'!$N132</f>
        <v>108.803815979039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12"/>
      <c r="BI133" s="4"/>
      <c r="BJ133" s="4"/>
      <c r="BK133" s="4"/>
      <c r="BL133" s="4"/>
      <c r="BM133" s="4"/>
      <c r="BN133" s="4"/>
    </row>
    <row r="134" customFormat="false" ht="12.75" hidden="false" customHeight="false" outlineLevel="0" collapsed="false">
      <c r="D134" s="10"/>
      <c r="F134" s="0" t="n">
        <v>8</v>
      </c>
      <c r="G134" s="0" t="n">
        <v>44</v>
      </c>
      <c r="H134" s="0" t="n">
        <v>2</v>
      </c>
      <c r="I134" s="13"/>
      <c r="J134" s="4"/>
      <c r="K134" s="4"/>
      <c r="L134" s="4"/>
      <c r="M134" s="4"/>
      <c r="N134" s="4"/>
      <c r="O134" s="4" t="n">
        <f aca="false">'Chiu 1999'!$N133</f>
        <v>96.5728676239633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12"/>
      <c r="BI134" s="4"/>
      <c r="BJ134" s="4"/>
      <c r="BK134" s="4"/>
      <c r="BL134" s="4"/>
      <c r="BM134" s="4"/>
      <c r="BN134" s="4"/>
    </row>
    <row r="135" customFormat="false" ht="12.75" hidden="false" customHeight="false" outlineLevel="0" collapsed="false">
      <c r="D135" s="10"/>
      <c r="F135" s="0" t="n">
        <v>8</v>
      </c>
      <c r="G135" s="0" t="n">
        <v>44</v>
      </c>
      <c r="H135" s="0" t="n">
        <v>3</v>
      </c>
      <c r="I135" s="13"/>
      <c r="J135" s="4"/>
      <c r="K135" s="4"/>
      <c r="L135" s="4"/>
      <c r="M135" s="4"/>
      <c r="N135" s="4"/>
      <c r="O135" s="4" t="n">
        <f aca="false">'Chiu 1999'!$N134</f>
        <v>62.4999999999999</v>
      </c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12"/>
      <c r="BI135" s="4"/>
      <c r="BJ135" s="4"/>
      <c r="BK135" s="4"/>
      <c r="BL135" s="4"/>
      <c r="BM135" s="4"/>
      <c r="BN135" s="4"/>
    </row>
    <row r="136" customFormat="false" ht="12.75" hidden="false" customHeight="false" outlineLevel="0" collapsed="false">
      <c r="D136" s="14"/>
      <c r="E136" s="0" t="s">
        <v>68</v>
      </c>
      <c r="F136" s="0" t="n">
        <v>4</v>
      </c>
      <c r="G136" s="0" t="n">
        <v>45</v>
      </c>
      <c r="H136" s="0" t="n">
        <v>1</v>
      </c>
      <c r="I136" s="13"/>
      <c r="J136" s="4"/>
      <c r="K136" s="4"/>
      <c r="L136" s="4"/>
      <c r="M136" s="4"/>
      <c r="N136" s="4"/>
      <c r="O136" s="4" t="n">
        <f aca="false">'Chiu 1999'!$N135</f>
        <v>77.9473280985584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12"/>
      <c r="BI136" s="4"/>
      <c r="BJ136" s="4"/>
      <c r="BK136" s="4"/>
      <c r="BL136" s="4"/>
      <c r="BM136" s="4"/>
      <c r="BN136" s="4"/>
    </row>
    <row r="137" customFormat="false" ht="12.75" hidden="false" customHeight="false" outlineLevel="0" collapsed="false">
      <c r="D137" s="14"/>
      <c r="E137" s="0" t="s">
        <v>61</v>
      </c>
      <c r="F137" s="0" t="n">
        <v>8</v>
      </c>
      <c r="G137" s="0" t="n">
        <v>45</v>
      </c>
      <c r="H137" s="0" t="n">
        <v>2</v>
      </c>
      <c r="I137" s="13"/>
      <c r="J137" s="4"/>
      <c r="K137" s="4"/>
      <c r="L137" s="4"/>
      <c r="M137" s="4"/>
      <c r="N137" s="4"/>
      <c r="O137" s="4" t="n">
        <f aca="false">'Chiu 1999'!$N136</f>
        <v>149.906520916921</v>
      </c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12"/>
      <c r="BI137" s="4"/>
      <c r="BJ137" s="4"/>
      <c r="BK137" s="4"/>
      <c r="BL137" s="4"/>
      <c r="BM137" s="4"/>
      <c r="BN137" s="4"/>
    </row>
    <row r="138" customFormat="false" ht="12.75" hidden="false" customHeight="false" outlineLevel="0" collapsed="false">
      <c r="D138" s="14"/>
      <c r="F138" s="0" t="n">
        <v>16</v>
      </c>
      <c r="G138" s="0" t="n">
        <v>45</v>
      </c>
      <c r="H138" s="0" t="n">
        <v>3</v>
      </c>
      <c r="I138" s="13"/>
      <c r="J138" s="4"/>
      <c r="K138" s="4"/>
      <c r="L138" s="4"/>
      <c r="M138" s="4"/>
      <c r="N138" s="4"/>
      <c r="O138" s="4" t="n">
        <f aca="false">'Chiu 1999'!$N137</f>
        <v>119.420499130554</v>
      </c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12"/>
      <c r="BI138" s="4"/>
      <c r="BJ138" s="4"/>
      <c r="BK138" s="4"/>
      <c r="BL138" s="4"/>
      <c r="BM138" s="4"/>
      <c r="BN138" s="4"/>
    </row>
    <row r="139" customFormat="false" ht="12.75" hidden="false" customHeight="false" outlineLevel="0" collapsed="false">
      <c r="D139" s="14"/>
      <c r="F139" s="0" t="n">
        <v>8</v>
      </c>
      <c r="G139" s="0" t="n">
        <v>46</v>
      </c>
      <c r="H139" s="0" t="n">
        <v>1</v>
      </c>
      <c r="I139" s="13"/>
      <c r="J139" s="4"/>
      <c r="K139" s="4"/>
      <c r="L139" s="4"/>
      <c r="M139" s="4"/>
      <c r="N139" s="4"/>
      <c r="O139" s="4" t="n">
        <f aca="false">'Chiu 1999'!$N138</f>
        <v>137.119759593593</v>
      </c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12"/>
      <c r="BI139" s="4"/>
      <c r="BJ139" s="4"/>
      <c r="BK139" s="4"/>
      <c r="BL139" s="4"/>
      <c r="BM139" s="4"/>
      <c r="BN139" s="4"/>
    </row>
    <row r="140" customFormat="false" ht="12.75" hidden="false" customHeight="false" outlineLevel="0" collapsed="false">
      <c r="D140" s="14"/>
      <c r="F140" s="0" t="n">
        <v>16</v>
      </c>
      <c r="G140" s="0" t="n">
        <v>46</v>
      </c>
      <c r="H140" s="0" t="n">
        <v>2</v>
      </c>
      <c r="I140" s="13"/>
      <c r="J140" s="4"/>
      <c r="K140" s="4"/>
      <c r="L140" s="4"/>
      <c r="M140" s="4"/>
      <c r="N140" s="4"/>
      <c r="O140" s="4" t="n">
        <f aca="false">'Chiu 1999'!$N139</f>
        <v>107.142857142858</v>
      </c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12"/>
      <c r="BI140" s="4"/>
      <c r="BJ140" s="4"/>
      <c r="BK140" s="4"/>
      <c r="BL140" s="4"/>
      <c r="BM140" s="4"/>
      <c r="BN140" s="4"/>
    </row>
    <row r="141" customFormat="false" ht="12.75" hidden="false" customHeight="false" outlineLevel="0" collapsed="false">
      <c r="D141" s="14"/>
      <c r="F141" s="0" t="n">
        <v>4</v>
      </c>
      <c r="G141" s="0" t="n">
        <v>46</v>
      </c>
      <c r="H141" s="0" t="n">
        <v>3</v>
      </c>
      <c r="I141" s="13"/>
      <c r="J141" s="4"/>
      <c r="K141" s="4"/>
      <c r="L141" s="4"/>
      <c r="M141" s="4"/>
      <c r="N141" s="4"/>
      <c r="O141" s="4" t="n">
        <f aca="false">'Chiu 1999'!$N140</f>
        <v>130.434782608695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12"/>
      <c r="BI141" s="4"/>
      <c r="BJ141" s="4"/>
      <c r="BK141" s="4"/>
      <c r="BL141" s="4"/>
      <c r="BM141" s="4"/>
      <c r="BN141" s="4"/>
    </row>
    <row r="142" customFormat="false" ht="12.75" hidden="false" customHeight="false" outlineLevel="0" collapsed="false">
      <c r="D142" s="14"/>
      <c r="E142" s="0" t="s">
        <v>62</v>
      </c>
      <c r="F142" s="0" t="n">
        <v>4</v>
      </c>
      <c r="G142" s="0" t="n">
        <v>47</v>
      </c>
      <c r="H142" s="0" t="n">
        <v>1</v>
      </c>
      <c r="I142" s="13"/>
      <c r="J142" s="4"/>
      <c r="K142" s="4"/>
      <c r="L142" s="4"/>
      <c r="M142" s="4"/>
      <c r="N142" s="4"/>
      <c r="O142" s="4" t="n">
        <f aca="false">'Chiu 1999'!$N141</f>
        <v>145.785123913929</v>
      </c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12"/>
      <c r="BI142" s="4"/>
      <c r="BJ142" s="4"/>
      <c r="BK142" s="4"/>
      <c r="BL142" s="4"/>
      <c r="BM142" s="4"/>
      <c r="BN142" s="4"/>
    </row>
    <row r="143" customFormat="false" ht="12.75" hidden="false" customHeight="false" outlineLevel="0" collapsed="false">
      <c r="D143" s="14"/>
      <c r="F143" s="0" t="n">
        <v>8</v>
      </c>
      <c r="G143" s="0" t="n">
        <v>47</v>
      </c>
      <c r="H143" s="0" t="n">
        <v>2</v>
      </c>
      <c r="I143" s="13"/>
      <c r="J143" s="4"/>
      <c r="K143" s="4"/>
      <c r="L143" s="4"/>
      <c r="M143" s="4"/>
      <c r="N143" s="4"/>
      <c r="O143" s="4" t="n">
        <f aca="false">'Chiu 1999'!$N142</f>
        <v>161.489166970243</v>
      </c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12"/>
      <c r="BI143" s="4"/>
      <c r="BJ143" s="4"/>
      <c r="BK143" s="4"/>
      <c r="BL143" s="4"/>
      <c r="BM143" s="4"/>
      <c r="BN143" s="4"/>
    </row>
    <row r="144" customFormat="false" ht="12.75" hidden="false" customHeight="false" outlineLevel="0" collapsed="false">
      <c r="D144" s="14"/>
      <c r="F144" s="0" t="n">
        <v>16</v>
      </c>
      <c r="G144" s="0" t="n">
        <v>47</v>
      </c>
      <c r="H144" s="0" t="n">
        <v>3</v>
      </c>
      <c r="I144" s="13"/>
      <c r="J144" s="4"/>
      <c r="K144" s="4"/>
      <c r="L144" s="4"/>
      <c r="M144" s="4"/>
      <c r="N144" s="4"/>
      <c r="O144" s="4" t="n">
        <f aca="false">'Chiu 1999'!$N143</f>
        <v>128.508984954134</v>
      </c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12"/>
      <c r="BI144" s="4"/>
      <c r="BJ144" s="4"/>
      <c r="BK144" s="4"/>
      <c r="BL144" s="4"/>
      <c r="BM144" s="4"/>
      <c r="BN144" s="4"/>
    </row>
    <row r="145" customFormat="false" ht="12.75" hidden="false" customHeight="false" outlineLevel="0" collapsed="false">
      <c r="D145" s="14"/>
      <c r="F145" s="0" t="n">
        <v>8</v>
      </c>
      <c r="G145" s="0" t="n">
        <v>48</v>
      </c>
      <c r="H145" s="0" t="n">
        <v>1</v>
      </c>
      <c r="I145" s="13"/>
      <c r="J145" s="4"/>
      <c r="K145" s="4"/>
      <c r="L145" s="4"/>
      <c r="M145" s="4"/>
      <c r="N145" s="4"/>
      <c r="O145" s="4" t="n">
        <f aca="false">'Chiu 1999'!$N144</f>
        <v>133.333333333333</v>
      </c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12"/>
      <c r="BI145" s="4"/>
      <c r="BJ145" s="4"/>
      <c r="BK145" s="4"/>
      <c r="BL145" s="4"/>
      <c r="BM145" s="4"/>
      <c r="BN145" s="4"/>
    </row>
    <row r="146" customFormat="false" ht="12.75" hidden="false" customHeight="false" outlineLevel="0" collapsed="false">
      <c r="D146" s="14"/>
      <c r="F146" s="0" t="n">
        <v>24</v>
      </c>
      <c r="G146" s="0" t="n">
        <v>48</v>
      </c>
      <c r="H146" s="0" t="n">
        <v>2</v>
      </c>
      <c r="I146" s="13"/>
      <c r="J146" s="4"/>
      <c r="K146" s="4"/>
      <c r="L146" s="4"/>
      <c r="M146" s="4"/>
      <c r="N146" s="4"/>
      <c r="O146" s="4" t="n">
        <f aca="false">'Chiu 1999'!$N145</f>
        <v>139.53488372093</v>
      </c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12"/>
      <c r="BI146" s="4"/>
      <c r="BJ146" s="4"/>
      <c r="BK146" s="4"/>
      <c r="BL146" s="4"/>
      <c r="BM146" s="4"/>
      <c r="BN146" s="4"/>
    </row>
    <row r="147" customFormat="false" ht="12.75" hidden="false" customHeight="false" outlineLevel="0" collapsed="false">
      <c r="D147" s="14"/>
      <c r="F147" s="0" t="n">
        <v>8</v>
      </c>
      <c r="G147" s="0" t="n">
        <v>48</v>
      </c>
      <c r="H147" s="0" t="n">
        <v>3</v>
      </c>
      <c r="I147" s="13"/>
      <c r="J147" s="4"/>
      <c r="K147" s="4"/>
      <c r="L147" s="4"/>
      <c r="M147" s="4"/>
      <c r="N147" s="4"/>
      <c r="O147" s="4" t="n">
        <f aca="false">'Chiu 1999'!$N146</f>
        <v>150.000000000001</v>
      </c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12"/>
      <c r="BI147" s="4"/>
      <c r="BJ147" s="4"/>
      <c r="BK147" s="4"/>
      <c r="BL147" s="4"/>
      <c r="BM147" s="4"/>
      <c r="BN147" s="4"/>
    </row>
    <row r="148" customFormat="false" ht="12.75" hidden="false" customHeight="false" outlineLevel="0" collapsed="false">
      <c r="D148" s="14"/>
      <c r="E148" s="0" t="s">
        <v>61</v>
      </c>
      <c r="F148" s="0" t="n">
        <v>4</v>
      </c>
      <c r="G148" s="0" t="n">
        <v>49</v>
      </c>
      <c r="H148" s="0" t="n">
        <v>1</v>
      </c>
      <c r="I148" s="13"/>
      <c r="J148" s="4"/>
      <c r="K148" s="4"/>
      <c r="L148" s="4"/>
      <c r="M148" s="4"/>
      <c r="N148" s="4"/>
      <c r="O148" s="4" t="n">
        <f aca="false">'Chiu 1999'!$N147</f>
        <v>156.438453338379</v>
      </c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12"/>
      <c r="BI148" s="4"/>
      <c r="BJ148" s="4"/>
      <c r="BK148" s="4"/>
      <c r="BL148" s="4"/>
      <c r="BM148" s="4"/>
      <c r="BN148" s="4"/>
    </row>
    <row r="149" customFormat="false" ht="12.75" hidden="false" customHeight="false" outlineLevel="0" collapsed="false">
      <c r="D149" s="14"/>
      <c r="F149" s="0" t="n">
        <v>8</v>
      </c>
      <c r="G149" s="0" t="n">
        <v>49</v>
      </c>
      <c r="H149" s="0" t="n">
        <v>2</v>
      </c>
      <c r="I149" s="13"/>
      <c r="J149" s="4"/>
      <c r="K149" s="4"/>
      <c r="L149" s="4"/>
      <c r="M149" s="4"/>
      <c r="N149" s="4"/>
      <c r="O149" s="4" t="n">
        <f aca="false">'Chiu 1999'!$N148</f>
        <v>179.767647439401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12"/>
      <c r="BI149" s="4"/>
      <c r="BJ149" s="4"/>
      <c r="BK149" s="4"/>
      <c r="BL149" s="4"/>
      <c r="BM149" s="4"/>
      <c r="BN149" s="4"/>
    </row>
    <row r="150" customFormat="false" ht="12.75" hidden="false" customHeight="false" outlineLevel="0" collapsed="false">
      <c r="D150" s="14"/>
      <c r="F150" s="0" t="n">
        <v>16</v>
      </c>
      <c r="G150" s="0" t="n">
        <v>49</v>
      </c>
      <c r="H150" s="0" t="n">
        <v>3</v>
      </c>
      <c r="I150" s="13"/>
      <c r="J150" s="4"/>
      <c r="K150" s="4"/>
      <c r="L150" s="4"/>
      <c r="M150" s="4"/>
      <c r="N150" s="4"/>
      <c r="O150" s="4" t="n">
        <f aca="false">'Chiu 1999'!$N149</f>
        <v>162.750645623675</v>
      </c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12"/>
      <c r="BI150" s="4"/>
      <c r="BJ150" s="4"/>
      <c r="BK150" s="4"/>
      <c r="BL150" s="4"/>
      <c r="BM150" s="4"/>
      <c r="BN150" s="4"/>
    </row>
    <row r="151" customFormat="false" ht="12.75" hidden="false" customHeight="false" outlineLevel="0" collapsed="false">
      <c r="D151" s="14"/>
      <c r="F151" s="0" t="n">
        <v>8</v>
      </c>
      <c r="G151" s="0" t="n">
        <v>50</v>
      </c>
      <c r="H151" s="0" t="n">
        <v>1</v>
      </c>
      <c r="I151" s="13"/>
      <c r="J151" s="4"/>
      <c r="K151" s="4"/>
      <c r="L151" s="4"/>
      <c r="M151" s="4"/>
      <c r="N151" s="4"/>
      <c r="O151" s="4" t="n">
        <f aca="false">'Chiu 1999'!$N150</f>
        <v>152.270242343494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12"/>
      <c r="BI151" s="4"/>
      <c r="BJ151" s="4"/>
      <c r="BK151" s="4"/>
      <c r="BL151" s="4"/>
      <c r="BM151" s="4"/>
      <c r="BN151" s="4"/>
    </row>
    <row r="152" customFormat="false" ht="12.75" hidden="false" customHeight="false" outlineLevel="0" collapsed="false">
      <c r="D152" s="14"/>
      <c r="F152" s="0" t="n">
        <v>16</v>
      </c>
      <c r="G152" s="0" t="n">
        <v>50</v>
      </c>
      <c r="H152" s="0" t="n">
        <v>2</v>
      </c>
      <c r="I152" s="13"/>
      <c r="J152" s="4"/>
      <c r="K152" s="4"/>
      <c r="L152" s="4"/>
      <c r="M152" s="4"/>
      <c r="N152" s="4"/>
      <c r="O152" s="4" t="n">
        <f aca="false">'Chiu 1999'!$N151</f>
        <v>105.342782068217</v>
      </c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12"/>
      <c r="BI152" s="4"/>
      <c r="BJ152" s="4"/>
      <c r="BK152" s="4"/>
      <c r="BL152" s="4"/>
      <c r="BM152" s="4"/>
      <c r="BN152" s="4"/>
    </row>
    <row r="153" customFormat="false" ht="12.75" hidden="false" customHeight="false" outlineLevel="0" collapsed="false">
      <c r="D153" s="14"/>
      <c r="F153" s="0" t="n">
        <v>4</v>
      </c>
      <c r="G153" s="0" t="n">
        <v>50</v>
      </c>
      <c r="H153" s="0" t="n">
        <v>3</v>
      </c>
      <c r="I153" s="13"/>
      <c r="J153" s="4"/>
      <c r="K153" s="4"/>
      <c r="L153" s="4"/>
      <c r="M153" s="4"/>
      <c r="N153" s="4"/>
      <c r="O153" s="4" t="n">
        <f aca="false">'Chiu 1999'!$N152</f>
        <v>96.7069917038729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12"/>
      <c r="BI153" s="4"/>
      <c r="BJ153" s="4"/>
      <c r="BK153" s="4"/>
      <c r="BL153" s="4"/>
      <c r="BM153" s="4"/>
      <c r="BN153" s="4"/>
    </row>
    <row r="154" customFormat="false" ht="12.75" hidden="false" customHeight="false" outlineLevel="0" collapsed="false">
      <c r="D154" s="14"/>
      <c r="F154" s="0" t="n">
        <v>4</v>
      </c>
      <c r="G154" s="0" t="n">
        <v>51</v>
      </c>
      <c r="H154" s="0" t="n">
        <v>1</v>
      </c>
      <c r="I154" s="13"/>
      <c r="J154" s="4"/>
      <c r="K154" s="4"/>
      <c r="L154" s="4"/>
      <c r="M154" s="4"/>
      <c r="N154" s="4"/>
      <c r="O154" s="4" t="n">
        <f aca="false">'Chiu 1999'!$N153</f>
        <v>150.614754075214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12"/>
      <c r="BI154" s="4"/>
      <c r="BJ154" s="4"/>
      <c r="BK154" s="4"/>
      <c r="BL154" s="4"/>
      <c r="BM154" s="4"/>
      <c r="BN154" s="4"/>
    </row>
    <row r="155" customFormat="false" ht="12.75" hidden="false" customHeight="false" outlineLevel="0" collapsed="false">
      <c r="D155" s="14"/>
      <c r="E155" s="0" t="s">
        <v>62</v>
      </c>
      <c r="F155" s="0" t="n">
        <v>8</v>
      </c>
      <c r="G155" s="0" t="n">
        <v>51</v>
      </c>
      <c r="H155" s="0" t="n">
        <v>2</v>
      </c>
      <c r="I155" s="13"/>
      <c r="J155" s="4"/>
      <c r="K155" s="4"/>
      <c r="L155" s="4"/>
      <c r="M155" s="4"/>
      <c r="N155" s="4"/>
      <c r="O155" s="4" t="n">
        <f aca="false">'Chiu 1999'!$N154</f>
        <v>195.046440020989</v>
      </c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12"/>
      <c r="BI155" s="4"/>
      <c r="BJ155" s="4"/>
      <c r="BK155" s="4"/>
      <c r="BL155" s="4"/>
      <c r="BM155" s="4"/>
      <c r="BN155" s="4"/>
    </row>
    <row r="156" customFormat="false" ht="12.75" hidden="false" customHeight="false" outlineLevel="0" collapsed="false">
      <c r="D156" s="14"/>
      <c r="F156" s="0" t="n">
        <v>16</v>
      </c>
      <c r="G156" s="0" t="n">
        <v>51</v>
      </c>
      <c r="H156" s="0" t="n">
        <v>3</v>
      </c>
      <c r="I156" s="13"/>
      <c r="J156" s="4"/>
      <c r="K156" s="4"/>
      <c r="L156" s="4"/>
      <c r="M156" s="4"/>
      <c r="N156" s="4"/>
      <c r="O156" s="4" t="n">
        <f aca="false">'Chiu 1999'!$N155</f>
        <v>164.052327858512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12"/>
      <c r="BI156" s="4"/>
      <c r="BJ156" s="4"/>
      <c r="BK156" s="4"/>
      <c r="BL156" s="4"/>
      <c r="BM156" s="4"/>
      <c r="BN156" s="4"/>
    </row>
    <row r="157" customFormat="false" ht="12.75" hidden="false" customHeight="false" outlineLevel="0" collapsed="false">
      <c r="D157" s="14"/>
      <c r="F157" s="0" t="n">
        <v>8</v>
      </c>
      <c r="G157" s="0" t="n">
        <v>52</v>
      </c>
      <c r="H157" s="0" t="n">
        <v>1</v>
      </c>
      <c r="I157" s="13"/>
      <c r="J157" s="4"/>
      <c r="K157" s="4"/>
      <c r="L157" s="4"/>
      <c r="M157" s="4"/>
      <c r="N157" s="4"/>
      <c r="O157" s="4" t="n">
        <f aca="false">'Chiu 1999'!$N156</f>
        <v>156.577312230862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12"/>
      <c r="BI157" s="4"/>
      <c r="BJ157" s="4"/>
      <c r="BK157" s="4"/>
      <c r="BL157" s="4"/>
      <c r="BM157" s="4"/>
      <c r="BN157" s="4"/>
    </row>
    <row r="158" customFormat="false" ht="12.75" hidden="false" customHeight="false" outlineLevel="0" collapsed="false">
      <c r="D158" s="14"/>
      <c r="F158" s="0" t="n">
        <v>8</v>
      </c>
      <c r="G158" s="0" t="n">
        <v>52</v>
      </c>
      <c r="H158" s="0" t="n">
        <v>2</v>
      </c>
      <c r="I158" s="13"/>
      <c r="J158" s="4"/>
      <c r="K158" s="4"/>
      <c r="L158" s="4"/>
      <c r="M158" s="4"/>
      <c r="N158" s="4"/>
      <c r="O158" s="4" t="n">
        <f aca="false">'Chiu 1999'!$N157</f>
        <v>121.192689984162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12"/>
      <c r="BI158" s="4"/>
      <c r="BJ158" s="4"/>
      <c r="BK158" s="4"/>
      <c r="BL158" s="4"/>
      <c r="BM158" s="4"/>
      <c r="BN158" s="4"/>
    </row>
    <row r="159" customFormat="false" ht="12.75" hidden="false" customHeight="false" outlineLevel="0" collapsed="false">
      <c r="D159" s="14"/>
      <c r="F159" s="0" t="n">
        <v>16</v>
      </c>
      <c r="G159" s="0" t="n">
        <v>52</v>
      </c>
      <c r="H159" s="0" t="n">
        <v>3</v>
      </c>
      <c r="I159" s="13"/>
      <c r="J159" s="4"/>
      <c r="K159" s="4"/>
      <c r="L159" s="4"/>
      <c r="M159" s="4"/>
      <c r="N159" s="4"/>
      <c r="O159" s="4" t="n">
        <f aca="false">'Chiu 1999'!$N158</f>
        <v>93.7499999999989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12"/>
      <c r="BI159" s="4"/>
      <c r="BJ159" s="4"/>
      <c r="BK159" s="4"/>
      <c r="BL159" s="4"/>
      <c r="BM159" s="4"/>
      <c r="BN159" s="4"/>
    </row>
    <row r="160" customFormat="false" ht="12.75" hidden="false" customHeight="false" outlineLevel="0" collapsed="false">
      <c r="D160" s="14"/>
      <c r="F160" s="0" t="n">
        <v>4</v>
      </c>
      <c r="G160" s="0" t="n">
        <v>53</v>
      </c>
      <c r="H160" s="0" t="n">
        <v>1</v>
      </c>
      <c r="I160" s="13"/>
      <c r="J160" s="4"/>
      <c r="K160" s="4"/>
      <c r="L160" s="4"/>
      <c r="M160" s="4"/>
      <c r="N160" s="4"/>
      <c r="O160" s="4" t="n">
        <f aca="false">'Chiu 1999'!$N159</f>
        <v>178.361981706021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12"/>
      <c r="BI160" s="4"/>
      <c r="BJ160" s="4"/>
      <c r="BK160" s="4"/>
      <c r="BL160" s="4"/>
      <c r="BM160" s="4"/>
      <c r="BN160" s="4"/>
    </row>
    <row r="161" customFormat="false" ht="12.75" hidden="false" customHeight="false" outlineLevel="0" collapsed="false">
      <c r="D161" s="14"/>
      <c r="E161" s="0" t="s">
        <v>62</v>
      </c>
      <c r="F161" s="0" t="n">
        <v>12</v>
      </c>
      <c r="G161" s="0" t="n">
        <v>53</v>
      </c>
      <c r="H161" s="0" t="n">
        <v>2</v>
      </c>
      <c r="I161" s="13"/>
      <c r="J161" s="4"/>
      <c r="K161" s="4"/>
      <c r="L161" s="4"/>
      <c r="M161" s="4"/>
      <c r="N161" s="4"/>
      <c r="O161" s="4" t="n">
        <f aca="false">'Chiu 1999'!$N160</f>
        <v>184.518828467321</v>
      </c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12"/>
      <c r="BI161" s="4"/>
      <c r="BJ161" s="4"/>
      <c r="BK161" s="4"/>
      <c r="BL161" s="4"/>
      <c r="BM161" s="4"/>
      <c r="BN161" s="4"/>
    </row>
    <row r="162" customFormat="false" ht="12.75" hidden="false" customHeight="false" outlineLevel="0" collapsed="false">
      <c r="D162" s="14"/>
      <c r="F162" s="0" t="n">
        <v>16</v>
      </c>
      <c r="G162" s="0" t="n">
        <v>53</v>
      </c>
      <c r="H162" s="0" t="n">
        <v>3</v>
      </c>
      <c r="I162" s="13"/>
      <c r="J162" s="4"/>
      <c r="K162" s="4"/>
      <c r="L162" s="4"/>
      <c r="M162" s="4"/>
      <c r="N162" s="4"/>
      <c r="O162" s="4" t="n">
        <f aca="false">'Chiu 1999'!$N161</f>
        <v>161.528600279543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12"/>
      <c r="BI162" s="4"/>
      <c r="BJ162" s="4"/>
      <c r="BK162" s="4"/>
      <c r="BL162" s="4"/>
      <c r="BM162" s="4"/>
      <c r="BN162" s="4"/>
    </row>
    <row r="163" customFormat="false" ht="12.75" hidden="false" customHeight="false" outlineLevel="0" collapsed="false">
      <c r="D163" s="14"/>
      <c r="F163" s="0" t="n">
        <v>8</v>
      </c>
      <c r="G163" s="0" t="n">
        <v>54</v>
      </c>
      <c r="H163" s="0" t="n">
        <v>1</v>
      </c>
      <c r="I163" s="13"/>
      <c r="J163" s="4"/>
      <c r="K163" s="4"/>
      <c r="L163" s="4"/>
      <c r="M163" s="4"/>
      <c r="N163" s="4"/>
      <c r="O163" s="4" t="n">
        <f aca="false">'Chiu 1999'!$N162</f>
        <v>184.557438690461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12"/>
      <c r="BI163" s="4"/>
      <c r="BJ163" s="4"/>
      <c r="BK163" s="4"/>
      <c r="BL163" s="4"/>
      <c r="BM163" s="4"/>
      <c r="BN163" s="4"/>
    </row>
    <row r="164" customFormat="false" ht="12.75" hidden="false" customHeight="false" outlineLevel="0" collapsed="false">
      <c r="D164" s="14"/>
      <c r="F164" s="0" t="n">
        <v>8</v>
      </c>
      <c r="G164" s="0" t="n">
        <v>54</v>
      </c>
      <c r="H164" s="0" t="n">
        <v>2</v>
      </c>
      <c r="I164" s="13"/>
      <c r="J164" s="4"/>
      <c r="K164" s="4"/>
      <c r="L164" s="4"/>
      <c r="M164" s="4"/>
      <c r="N164" s="4"/>
      <c r="O164" s="4" t="n">
        <f aca="false">'Chiu 1999'!$N163</f>
        <v>106.783970329317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12"/>
      <c r="BI164" s="4"/>
      <c r="BJ164" s="4"/>
      <c r="BK164" s="4"/>
      <c r="BL164" s="4"/>
      <c r="BM164" s="4"/>
      <c r="BN164" s="4"/>
    </row>
    <row r="165" customFormat="false" ht="12.75" hidden="false" customHeight="false" outlineLevel="0" collapsed="false">
      <c r="D165" s="14"/>
      <c r="F165" s="0" t="n">
        <v>16</v>
      </c>
      <c r="G165" s="0" t="n">
        <v>54</v>
      </c>
      <c r="H165" s="0" t="n">
        <v>3</v>
      </c>
      <c r="I165" s="13"/>
      <c r="J165" s="4"/>
      <c r="K165" s="4"/>
      <c r="L165" s="4"/>
      <c r="M165" s="4"/>
      <c r="N165" s="4"/>
      <c r="O165" s="4" t="n">
        <f aca="false">'Chiu 1999'!$N164</f>
        <v>68.1818181818185</v>
      </c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12"/>
      <c r="BI165" s="4"/>
      <c r="BJ165" s="4"/>
      <c r="BK165" s="4"/>
      <c r="BL165" s="4"/>
      <c r="BM165" s="4"/>
      <c r="BN165" s="4"/>
    </row>
    <row r="166" customFormat="false" ht="12.75" hidden="false" customHeight="false" outlineLevel="0" collapsed="false">
      <c r="D166" s="14"/>
      <c r="E166" s="0" t="s">
        <v>61</v>
      </c>
      <c r="F166" s="0" t="n">
        <v>4</v>
      </c>
      <c r="G166" s="0" t="n">
        <v>55</v>
      </c>
      <c r="H166" s="0" t="n">
        <v>1</v>
      </c>
      <c r="I166" s="13"/>
      <c r="J166" s="4"/>
      <c r="K166" s="4"/>
      <c r="L166" s="4"/>
      <c r="M166" s="4"/>
      <c r="N166" s="4"/>
      <c r="O166" s="4" t="n">
        <f aca="false">'Chiu 1999'!$N165</f>
        <v>133.333333333333</v>
      </c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12"/>
      <c r="BI166" s="4"/>
      <c r="BJ166" s="4"/>
      <c r="BK166" s="4"/>
      <c r="BL166" s="4"/>
      <c r="BM166" s="4"/>
      <c r="BN166" s="4"/>
    </row>
    <row r="167" customFormat="false" ht="12.75" hidden="false" customHeight="false" outlineLevel="0" collapsed="false">
      <c r="D167" s="14"/>
      <c r="F167" s="0" t="n">
        <v>8</v>
      </c>
      <c r="G167" s="0" t="n">
        <v>55</v>
      </c>
      <c r="H167" s="0" t="n">
        <v>2</v>
      </c>
      <c r="I167" s="13"/>
      <c r="J167" s="4"/>
      <c r="K167" s="4"/>
      <c r="L167" s="4"/>
      <c r="M167" s="4"/>
      <c r="N167" s="4"/>
      <c r="O167" s="4" t="n">
        <f aca="false">'Chiu 1999'!$N166</f>
        <v>179.475005099339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12"/>
      <c r="BI167" s="4"/>
      <c r="BJ167" s="4"/>
      <c r="BK167" s="4"/>
      <c r="BL167" s="4"/>
      <c r="BM167" s="4"/>
      <c r="BN167" s="4"/>
    </row>
    <row r="168" customFormat="false" ht="12.75" hidden="false" customHeight="false" outlineLevel="0" collapsed="false">
      <c r="D168" s="14"/>
      <c r="F168" s="0" t="n">
        <v>16</v>
      </c>
      <c r="G168" s="0" t="n">
        <v>55</v>
      </c>
      <c r="H168" s="0" t="n">
        <v>3</v>
      </c>
      <c r="I168" s="13"/>
      <c r="J168" s="4"/>
      <c r="K168" s="4"/>
      <c r="L168" s="4"/>
      <c r="M168" s="4"/>
      <c r="N168" s="4"/>
      <c r="O168" s="4" t="n">
        <f aca="false">'Chiu 1999'!$N167</f>
        <v>169.419900050163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12"/>
      <c r="BI168" s="4"/>
      <c r="BJ168" s="4"/>
      <c r="BK168" s="4"/>
      <c r="BL168" s="4"/>
      <c r="BM168" s="4"/>
      <c r="BN168" s="4"/>
    </row>
    <row r="169" customFormat="false" ht="12.75" hidden="false" customHeight="false" outlineLevel="0" collapsed="false">
      <c r="D169" s="14"/>
      <c r="F169" s="0" t="n">
        <v>8</v>
      </c>
      <c r="G169" s="0" t="n">
        <v>56</v>
      </c>
      <c r="H169" s="0" t="n">
        <v>1</v>
      </c>
      <c r="I169" s="13"/>
      <c r="J169" s="4"/>
      <c r="K169" s="4"/>
      <c r="L169" s="4"/>
      <c r="M169" s="4"/>
      <c r="N169" s="4"/>
      <c r="O169" s="4" t="n">
        <f aca="false">'Chiu 1999'!$N168</f>
        <v>175.185381389569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12"/>
      <c r="BI169" s="4"/>
      <c r="BJ169" s="4"/>
      <c r="BK169" s="4"/>
      <c r="BL169" s="4"/>
      <c r="BM169" s="4"/>
      <c r="BN169" s="4"/>
    </row>
    <row r="170" customFormat="false" ht="12.75" hidden="false" customHeight="false" outlineLevel="0" collapsed="false">
      <c r="D170" s="14"/>
      <c r="F170" s="0" t="n">
        <v>16</v>
      </c>
      <c r="G170" s="0" t="n">
        <v>56</v>
      </c>
      <c r="H170" s="0" t="n">
        <v>2</v>
      </c>
      <c r="I170" s="13"/>
      <c r="J170" s="4"/>
      <c r="K170" s="4"/>
      <c r="L170" s="4"/>
      <c r="M170" s="4"/>
      <c r="N170" s="4"/>
      <c r="O170" s="4" t="n">
        <f aca="false">'Chiu 1999'!$N169</f>
        <v>144.574363411729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12"/>
      <c r="BI170" s="4"/>
      <c r="BJ170" s="4"/>
      <c r="BK170" s="4"/>
      <c r="BL170" s="4"/>
      <c r="BM170" s="4"/>
      <c r="BN170" s="4"/>
    </row>
    <row r="171" customFormat="false" ht="12.75" hidden="false" customHeight="false" outlineLevel="0" collapsed="false">
      <c r="D171" s="14"/>
      <c r="F171" s="0" t="n">
        <v>4</v>
      </c>
      <c r="G171" s="0" t="n">
        <v>56</v>
      </c>
      <c r="H171" s="0" t="n">
        <v>3</v>
      </c>
      <c r="I171" s="13"/>
      <c r="J171" s="4"/>
      <c r="K171" s="4"/>
      <c r="L171" s="4"/>
      <c r="M171" s="4"/>
      <c r="N171" s="4"/>
      <c r="O171" s="4" t="n">
        <f aca="false">'Chiu 1999'!$N170</f>
        <v>123.957650191102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12"/>
      <c r="BI171" s="4"/>
      <c r="BJ171" s="4"/>
      <c r="BK171" s="4"/>
      <c r="BL171" s="4"/>
      <c r="BM171" s="4"/>
      <c r="BN171" s="4"/>
    </row>
    <row r="172" customFormat="false" ht="12.75" hidden="false" customHeight="false" outlineLevel="0" collapsed="false">
      <c r="D172" s="14"/>
      <c r="E172" s="0" t="s">
        <v>62</v>
      </c>
      <c r="F172" s="0" t="n">
        <v>4</v>
      </c>
      <c r="G172" s="0" t="n">
        <v>57</v>
      </c>
      <c r="H172" s="0" t="n">
        <v>1</v>
      </c>
      <c r="I172" s="13"/>
      <c r="J172" s="4"/>
      <c r="K172" s="4"/>
      <c r="L172" s="4"/>
      <c r="M172" s="4"/>
      <c r="N172" s="4"/>
      <c r="O172" s="4" t="n">
        <f aca="false">'Chiu 1999'!$N171</f>
        <v>192.744755248968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12"/>
      <c r="BI172" s="4"/>
      <c r="BJ172" s="4"/>
      <c r="BK172" s="4"/>
      <c r="BL172" s="4"/>
      <c r="BM172" s="4"/>
      <c r="BN172" s="4"/>
    </row>
    <row r="173" customFormat="false" ht="12.75" hidden="false" customHeight="false" outlineLevel="0" collapsed="false">
      <c r="D173" s="14"/>
      <c r="F173" s="0" t="n">
        <v>8</v>
      </c>
      <c r="G173" s="0" t="n">
        <v>57</v>
      </c>
      <c r="H173" s="0" t="n">
        <v>2</v>
      </c>
      <c r="I173" s="13"/>
      <c r="J173" s="4"/>
      <c r="K173" s="4"/>
      <c r="L173" s="4"/>
      <c r="M173" s="4"/>
      <c r="N173" s="4"/>
      <c r="O173" s="4" t="n">
        <f aca="false">'Chiu 1999'!$N172</f>
        <v>170.830912161048</v>
      </c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12"/>
      <c r="BI173" s="4"/>
      <c r="BJ173" s="4"/>
      <c r="BK173" s="4"/>
      <c r="BL173" s="4"/>
      <c r="BM173" s="4"/>
      <c r="BN173" s="4"/>
    </row>
    <row r="174" customFormat="false" ht="12.75" hidden="false" customHeight="false" outlineLevel="0" collapsed="false">
      <c r="D174" s="14"/>
      <c r="F174" s="0" t="n">
        <v>16</v>
      </c>
      <c r="G174" s="0" t="n">
        <v>57</v>
      </c>
      <c r="H174" s="0" t="n">
        <v>3</v>
      </c>
      <c r="I174" s="13"/>
      <c r="J174" s="4"/>
      <c r="K174" s="4"/>
      <c r="L174" s="4"/>
      <c r="M174" s="4"/>
      <c r="N174" s="4"/>
      <c r="O174" s="4" t="n">
        <f aca="false">'Chiu 1999'!$N173</f>
        <v>153.14272493839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12"/>
      <c r="BI174" s="4"/>
      <c r="BJ174" s="4"/>
      <c r="BK174" s="4"/>
      <c r="BL174" s="4"/>
      <c r="BM174" s="4"/>
      <c r="BN174" s="4"/>
    </row>
    <row r="175" customFormat="false" ht="12.75" hidden="false" customHeight="false" outlineLevel="0" collapsed="false">
      <c r="D175" s="14"/>
      <c r="E175" s="0" t="s">
        <v>61</v>
      </c>
      <c r="F175" s="0" t="n">
        <v>8</v>
      </c>
      <c r="G175" s="0" t="n">
        <v>58</v>
      </c>
      <c r="H175" s="0" t="n">
        <v>1</v>
      </c>
      <c r="I175" s="13"/>
      <c r="J175" s="4"/>
      <c r="K175" s="4"/>
      <c r="L175" s="4"/>
      <c r="M175" s="4"/>
      <c r="N175" s="4"/>
      <c r="O175" s="4" t="n">
        <f aca="false">'Chiu 1999'!$N174</f>
        <v>134.622233521516</v>
      </c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12"/>
      <c r="BI175" s="4"/>
      <c r="BJ175" s="4"/>
      <c r="BK175" s="4"/>
      <c r="BL175" s="4"/>
      <c r="BM175" s="4"/>
      <c r="BN175" s="4"/>
    </row>
    <row r="176" customFormat="false" ht="12.75" hidden="false" customHeight="false" outlineLevel="0" collapsed="false">
      <c r="D176" s="14"/>
      <c r="F176" s="0" t="n">
        <v>24</v>
      </c>
      <c r="G176" s="0" t="n">
        <v>58</v>
      </c>
      <c r="H176" s="0" t="n">
        <v>2</v>
      </c>
      <c r="I176" s="13"/>
      <c r="J176" s="4"/>
      <c r="K176" s="4"/>
      <c r="L176" s="4"/>
      <c r="M176" s="4"/>
      <c r="N176" s="4"/>
      <c r="O176" s="4" t="n">
        <f aca="false">'Chiu 1999'!$N175</f>
        <v>96.040071144628</v>
      </c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12"/>
      <c r="BI176" s="4"/>
      <c r="BJ176" s="4"/>
      <c r="BK176" s="4"/>
      <c r="BL176" s="4"/>
      <c r="BM176" s="4"/>
      <c r="BN176" s="4"/>
    </row>
    <row r="177" customFormat="false" ht="12.75" hidden="false" customHeight="false" outlineLevel="0" collapsed="false">
      <c r="D177" s="14"/>
      <c r="F177" s="0" t="n">
        <v>8</v>
      </c>
      <c r="G177" s="0" t="n">
        <v>58</v>
      </c>
      <c r="H177" s="0" t="n">
        <v>3</v>
      </c>
      <c r="I177" s="13"/>
      <c r="J177" s="4"/>
      <c r="K177" s="4"/>
      <c r="L177" s="4"/>
      <c r="M177" s="4"/>
      <c r="N177" s="4"/>
      <c r="O177" s="4" t="n">
        <f aca="false">'Chiu 1999'!$N176</f>
        <v>151.563752958596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12"/>
      <c r="BI177" s="4"/>
      <c r="BJ177" s="4"/>
      <c r="BK177" s="4"/>
      <c r="BL177" s="4"/>
      <c r="BM177" s="4"/>
      <c r="BN177" s="4"/>
    </row>
    <row r="178" customFormat="false" ht="12.75" hidden="false" customHeight="false" outlineLevel="0" collapsed="false">
      <c r="D178" s="14"/>
      <c r="E178" s="0" t="s">
        <v>61</v>
      </c>
      <c r="F178" s="0" t="n">
        <v>4</v>
      </c>
      <c r="G178" s="0" t="n">
        <v>59</v>
      </c>
      <c r="H178" s="0" t="n">
        <v>1</v>
      </c>
      <c r="I178" s="13"/>
      <c r="J178" s="4"/>
      <c r="K178" s="4"/>
      <c r="L178" s="4"/>
      <c r="M178" s="4"/>
      <c r="N178" s="4"/>
      <c r="O178" s="4" t="n">
        <f aca="false">'Chiu 1999'!$N177</f>
        <v>172.535211287859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12"/>
      <c r="BI178" s="4"/>
      <c r="BJ178" s="4"/>
      <c r="BK178" s="4"/>
      <c r="BL178" s="4"/>
      <c r="BM178" s="4"/>
      <c r="BN178" s="4"/>
    </row>
    <row r="179" customFormat="false" ht="12.75" hidden="false" customHeight="false" outlineLevel="0" collapsed="false">
      <c r="D179" s="14"/>
      <c r="F179" s="0" t="n">
        <v>8</v>
      </c>
      <c r="G179" s="0" t="n">
        <v>59</v>
      </c>
      <c r="H179" s="0" t="n">
        <v>2</v>
      </c>
      <c r="I179" s="13"/>
      <c r="J179" s="4"/>
      <c r="K179" s="4"/>
      <c r="L179" s="4"/>
      <c r="M179" s="4"/>
      <c r="N179" s="4"/>
      <c r="O179" s="4" t="n">
        <f aca="false">'Chiu 1999'!$N178</f>
        <v>220.041580010472</v>
      </c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12"/>
      <c r="BI179" s="4"/>
      <c r="BJ179" s="4"/>
      <c r="BK179" s="4"/>
      <c r="BL179" s="4"/>
      <c r="BM179" s="4"/>
      <c r="BN179" s="4"/>
    </row>
    <row r="180" customFormat="false" ht="12.75" hidden="false" customHeight="false" outlineLevel="0" collapsed="false">
      <c r="D180" s="14"/>
      <c r="F180" s="0" t="n">
        <v>16</v>
      </c>
      <c r="G180" s="0" t="n">
        <v>59</v>
      </c>
      <c r="H180" s="0" t="n">
        <v>3</v>
      </c>
      <c r="I180" s="13"/>
      <c r="J180" s="4"/>
      <c r="K180" s="4"/>
      <c r="L180" s="4"/>
      <c r="M180" s="4"/>
      <c r="N180" s="4"/>
      <c r="O180" s="4" t="n">
        <f aca="false">'Chiu 1999'!$N179</f>
        <v>172.963786133922</v>
      </c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12"/>
      <c r="BI180" s="4"/>
      <c r="BJ180" s="4"/>
      <c r="BK180" s="4"/>
      <c r="BL180" s="4"/>
      <c r="BM180" s="4"/>
      <c r="BN180" s="4"/>
    </row>
    <row r="181" customFormat="false" ht="12.75" hidden="false" customHeight="false" outlineLevel="0" collapsed="false">
      <c r="D181" s="14"/>
      <c r="F181" s="0" t="n">
        <v>8</v>
      </c>
      <c r="G181" s="0" t="n">
        <v>60</v>
      </c>
      <c r="H181" s="0" t="n">
        <v>1</v>
      </c>
      <c r="I181" s="13"/>
      <c r="J181" s="4"/>
      <c r="K181" s="4"/>
      <c r="L181" s="4"/>
      <c r="M181" s="4"/>
      <c r="N181" s="4"/>
      <c r="O181" s="4" t="n">
        <f aca="false">'Chiu 1999'!$N180</f>
        <v>177.096579850044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12"/>
      <c r="BI181" s="4"/>
      <c r="BJ181" s="4"/>
      <c r="BK181" s="4"/>
      <c r="BL181" s="4"/>
      <c r="BM181" s="4"/>
      <c r="BN181" s="4"/>
    </row>
    <row r="182" customFormat="false" ht="12.75" hidden="false" customHeight="false" outlineLevel="0" collapsed="false">
      <c r="D182" s="14"/>
      <c r="F182" s="0" t="n">
        <v>16</v>
      </c>
      <c r="G182" s="0" t="n">
        <v>60</v>
      </c>
      <c r="H182" s="0" t="n">
        <v>2</v>
      </c>
      <c r="I182" s="13"/>
      <c r="J182" s="4"/>
      <c r="K182" s="4"/>
      <c r="L182" s="4"/>
      <c r="M182" s="4"/>
      <c r="N182" s="4"/>
      <c r="O182" s="4" t="n">
        <f aca="false">'Chiu 1999'!$N181</f>
        <v>141.755062721822</v>
      </c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12"/>
      <c r="BI182" s="4"/>
      <c r="BJ182" s="4"/>
      <c r="BK182" s="4"/>
      <c r="BL182" s="4"/>
      <c r="BM182" s="4"/>
      <c r="BN182" s="4"/>
    </row>
    <row r="183" customFormat="false" ht="12.75" hidden="false" customHeight="false" outlineLevel="0" collapsed="false">
      <c r="D183" s="14"/>
      <c r="F183" s="0" t="n">
        <v>4</v>
      </c>
      <c r="G183" s="0" t="n">
        <v>60</v>
      </c>
      <c r="H183" s="0" t="n">
        <v>3</v>
      </c>
      <c r="I183" s="13"/>
      <c r="J183" s="4"/>
      <c r="K183" s="4"/>
      <c r="L183" s="4"/>
      <c r="M183" s="4"/>
      <c r="N183" s="4"/>
      <c r="O183" s="4" t="n">
        <f aca="false">'Chiu 1999'!$N182</f>
        <v>107.142857142857</v>
      </c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12"/>
      <c r="BI183" s="4"/>
      <c r="BJ183" s="4"/>
      <c r="BK183" s="4"/>
      <c r="BL183" s="4"/>
      <c r="BM183" s="4"/>
      <c r="BN183" s="4"/>
    </row>
    <row r="184" customFormat="false" ht="12.75" hidden="false" customHeight="false" outlineLevel="0" collapsed="false">
      <c r="D184" s="14"/>
      <c r="F184" s="0" t="n">
        <v>4</v>
      </c>
      <c r="G184" s="0" t="n">
        <v>61</v>
      </c>
      <c r="H184" s="0" t="n">
        <v>1</v>
      </c>
      <c r="I184" s="13"/>
      <c r="J184" s="4"/>
      <c r="K184" s="4"/>
      <c r="L184" s="4"/>
      <c r="M184" s="4"/>
      <c r="N184" s="4"/>
      <c r="O184" s="4" t="n">
        <f aca="false">'Chiu 1999'!$N183</f>
        <v>179.049939000521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12"/>
      <c r="BI184" s="4"/>
      <c r="BJ184" s="4"/>
      <c r="BK184" s="4"/>
      <c r="BL184" s="4"/>
      <c r="BM184" s="4"/>
      <c r="BN184" s="4"/>
    </row>
    <row r="185" customFormat="false" ht="12.75" hidden="false" customHeight="false" outlineLevel="0" collapsed="false">
      <c r="D185" s="14"/>
      <c r="E185" s="0" t="s">
        <v>62</v>
      </c>
      <c r="F185" s="0" t="n">
        <v>16</v>
      </c>
      <c r="G185" s="0" t="n">
        <v>61</v>
      </c>
      <c r="H185" s="0" t="n">
        <v>2</v>
      </c>
      <c r="I185" s="13"/>
      <c r="J185" s="4"/>
      <c r="K185" s="4"/>
      <c r="L185" s="4"/>
      <c r="M185" s="4"/>
      <c r="N185" s="4"/>
      <c r="O185" s="4" t="n">
        <f aca="false">'Chiu 1999'!$N184</f>
        <v>204.166666680839</v>
      </c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12"/>
      <c r="BI185" s="4"/>
      <c r="BJ185" s="4"/>
      <c r="BK185" s="4"/>
      <c r="BL185" s="4"/>
      <c r="BM185" s="4"/>
      <c r="BN185" s="4"/>
    </row>
    <row r="186" customFormat="false" ht="12.75" hidden="false" customHeight="false" outlineLevel="0" collapsed="false">
      <c r="D186" s="14"/>
      <c r="F186" s="0" t="n">
        <v>16</v>
      </c>
      <c r="G186" s="0" t="n">
        <v>61</v>
      </c>
      <c r="H186" s="0" t="n">
        <v>3</v>
      </c>
      <c r="I186" s="13"/>
      <c r="J186" s="4"/>
      <c r="K186" s="4"/>
      <c r="L186" s="4"/>
      <c r="M186" s="4"/>
      <c r="N186" s="4"/>
      <c r="O186" s="4" t="n">
        <f aca="false">'Chiu 1999'!$N185</f>
        <v>172.91857272768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12"/>
      <c r="BI186" s="4"/>
      <c r="BJ186" s="4"/>
      <c r="BK186" s="4"/>
      <c r="BL186" s="4"/>
      <c r="BM186" s="4"/>
      <c r="BN186" s="4"/>
    </row>
    <row r="187" customFormat="false" ht="12.75" hidden="false" customHeight="false" outlineLevel="0" collapsed="false">
      <c r="D187" s="14"/>
      <c r="F187" s="0" t="n">
        <v>8</v>
      </c>
      <c r="G187" s="0" t="n">
        <v>62</v>
      </c>
      <c r="H187" s="0" t="n">
        <v>1</v>
      </c>
      <c r="I187" s="13"/>
      <c r="J187" s="4"/>
      <c r="K187" s="4"/>
      <c r="L187" s="4"/>
      <c r="M187" s="4"/>
      <c r="N187" s="4"/>
      <c r="O187" s="4" t="n">
        <f aca="false">'Chiu 1999'!$N186</f>
        <v>198.693399490383</v>
      </c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12"/>
      <c r="BI187" s="4"/>
      <c r="BJ187" s="4"/>
      <c r="BK187" s="4"/>
      <c r="BL187" s="4"/>
      <c r="BM187" s="4"/>
      <c r="BN187" s="4"/>
    </row>
    <row r="188" customFormat="false" ht="12.75" hidden="false" customHeight="false" outlineLevel="0" collapsed="false">
      <c r="D188" s="14"/>
      <c r="F188" s="0" t="n">
        <v>8</v>
      </c>
      <c r="G188" s="0" t="n">
        <v>62</v>
      </c>
      <c r="H188" s="0" t="n">
        <v>2</v>
      </c>
      <c r="I188" s="13"/>
      <c r="J188" s="4"/>
      <c r="K188" s="4"/>
      <c r="L188" s="4"/>
      <c r="M188" s="4"/>
      <c r="N188" s="4"/>
      <c r="O188" s="4" t="n">
        <f aca="false">'Chiu 1999'!$N187</f>
        <v>154.736842121551</v>
      </c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12"/>
      <c r="BI188" s="4"/>
      <c r="BJ188" s="4"/>
      <c r="BK188" s="4"/>
      <c r="BL188" s="4"/>
      <c r="BM188" s="4"/>
      <c r="BN188" s="4"/>
    </row>
    <row r="189" customFormat="false" ht="12.75" hidden="false" customHeight="false" outlineLevel="0" collapsed="false">
      <c r="D189" s="14"/>
      <c r="F189" s="0" t="n">
        <v>16</v>
      </c>
      <c r="G189" s="0" t="n">
        <v>62</v>
      </c>
      <c r="H189" s="0" t="n">
        <v>3</v>
      </c>
      <c r="I189" s="13"/>
      <c r="J189" s="4"/>
      <c r="K189" s="4"/>
      <c r="L189" s="4"/>
      <c r="M189" s="4"/>
      <c r="N189" s="4"/>
      <c r="O189" s="4" t="n">
        <f aca="false">'Chiu 1999'!$N188</f>
        <v>133.616118784053</v>
      </c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12"/>
      <c r="BI189" s="4"/>
      <c r="BJ189" s="4"/>
      <c r="BK189" s="4"/>
      <c r="BL189" s="4"/>
      <c r="BM189" s="4"/>
      <c r="BN189" s="4"/>
    </row>
    <row r="190" customFormat="false" ht="12.75" hidden="false" customHeight="false" outlineLevel="0" collapsed="false">
      <c r="D190" s="14"/>
      <c r="F190" s="0" t="n">
        <v>4</v>
      </c>
      <c r="G190" s="0" t="n">
        <v>63</v>
      </c>
      <c r="H190" s="0" t="n">
        <v>1</v>
      </c>
      <c r="I190" s="13"/>
      <c r="J190" s="4"/>
      <c r="K190" s="4"/>
      <c r="L190" s="4"/>
      <c r="M190" s="4"/>
      <c r="N190" s="4"/>
      <c r="O190" s="4" t="n">
        <f aca="false">'Chiu 1999'!$N189</f>
        <v>159.811560010207</v>
      </c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12"/>
      <c r="BI190" s="4"/>
      <c r="BJ190" s="4"/>
      <c r="BK190" s="4"/>
      <c r="BL190" s="4"/>
      <c r="BM190" s="4"/>
      <c r="BN190" s="4"/>
    </row>
    <row r="191" customFormat="false" ht="12.75" hidden="false" customHeight="false" outlineLevel="0" collapsed="false">
      <c r="D191" s="14"/>
      <c r="E191" s="0" t="s">
        <v>62</v>
      </c>
      <c r="F191" s="0" t="n">
        <v>12</v>
      </c>
      <c r="G191" s="0" t="n">
        <v>63</v>
      </c>
      <c r="H191" s="0" t="n">
        <v>2</v>
      </c>
      <c r="I191" s="13"/>
      <c r="J191" s="4"/>
      <c r="K191" s="4"/>
      <c r="L191" s="4"/>
      <c r="M191" s="4"/>
      <c r="N191" s="4"/>
      <c r="O191" s="4" t="n">
        <f aca="false">'Chiu 1999'!$N190</f>
        <v>181.44414735452</v>
      </c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12"/>
      <c r="BI191" s="4"/>
      <c r="BJ191" s="4"/>
      <c r="BK191" s="4"/>
      <c r="BL191" s="4"/>
      <c r="BM191" s="4"/>
      <c r="BN191" s="4"/>
    </row>
    <row r="192" customFormat="false" ht="12.75" hidden="false" customHeight="false" outlineLevel="0" collapsed="false">
      <c r="D192" s="14"/>
      <c r="F192" s="0" t="n">
        <v>16</v>
      </c>
      <c r="G192" s="0" t="n">
        <v>63</v>
      </c>
      <c r="H192" s="0" t="n">
        <v>3</v>
      </c>
      <c r="I192" s="13"/>
      <c r="J192" s="4"/>
      <c r="K192" s="4"/>
      <c r="L192" s="4"/>
      <c r="M192" s="4"/>
      <c r="N192" s="4"/>
      <c r="O192" s="4" t="n">
        <f aca="false">'Chiu 1999'!$N191</f>
        <v>137.383177531576</v>
      </c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12"/>
      <c r="BI192" s="4"/>
      <c r="BJ192" s="4"/>
      <c r="BK192" s="4"/>
      <c r="BL192" s="4"/>
      <c r="BM192" s="4"/>
      <c r="BN192" s="4"/>
    </row>
    <row r="193" customFormat="false" ht="12.75" hidden="false" customHeight="false" outlineLevel="0" collapsed="false">
      <c r="D193" s="14"/>
      <c r="F193" s="0" t="n">
        <v>8</v>
      </c>
      <c r="G193" s="0" t="n">
        <v>64</v>
      </c>
      <c r="H193" s="0" t="n">
        <v>1</v>
      </c>
      <c r="I193" s="13"/>
      <c r="J193" s="4"/>
      <c r="K193" s="4"/>
      <c r="L193" s="4"/>
      <c r="M193" s="4"/>
      <c r="N193" s="4"/>
      <c r="O193" s="4" t="n">
        <f aca="false">'Chiu 1999'!$N192</f>
        <v>158.073959016916</v>
      </c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12"/>
      <c r="BI193" s="4"/>
      <c r="BJ193" s="4"/>
      <c r="BK193" s="4"/>
      <c r="BL193" s="4"/>
      <c r="BM193" s="4"/>
      <c r="BN193" s="4"/>
    </row>
    <row r="194" customFormat="false" ht="12.75" hidden="false" customHeight="false" outlineLevel="0" collapsed="false">
      <c r="D194" s="14"/>
      <c r="F194" s="0" t="n">
        <v>8</v>
      </c>
      <c r="G194" s="0" t="n">
        <v>64</v>
      </c>
      <c r="H194" s="0" t="n">
        <v>2</v>
      </c>
      <c r="I194" s="13"/>
      <c r="J194" s="4"/>
      <c r="K194" s="4"/>
      <c r="L194" s="4"/>
      <c r="M194" s="4"/>
      <c r="N194" s="4"/>
      <c r="O194" s="4" t="n">
        <f aca="false">'Chiu 1999'!$N193</f>
        <v>125.635060101804</v>
      </c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12"/>
      <c r="BI194" s="4"/>
      <c r="BJ194" s="4"/>
      <c r="BK194" s="4"/>
      <c r="BL194" s="4"/>
      <c r="BM194" s="4"/>
      <c r="BN194" s="4"/>
    </row>
    <row r="195" customFormat="false" ht="12.75" hidden="false" customHeight="false" outlineLevel="0" collapsed="false">
      <c r="D195" s="14"/>
      <c r="F195" s="0" t="n">
        <v>8</v>
      </c>
      <c r="G195" s="0" t="n">
        <v>64</v>
      </c>
      <c r="H195" s="3" t="n">
        <v>3</v>
      </c>
      <c r="I195" s="13"/>
      <c r="J195" s="4"/>
      <c r="K195" s="4"/>
      <c r="L195" s="4"/>
      <c r="M195" s="4"/>
      <c r="N195" s="4"/>
      <c r="O195" s="4" t="n">
        <f aca="false">'Chiu 1999'!$N194</f>
        <v>85.9677052457599</v>
      </c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12"/>
      <c r="BI195" s="4"/>
      <c r="BJ195" s="4"/>
      <c r="BK195" s="4"/>
      <c r="BL195" s="4"/>
      <c r="BM195" s="4"/>
      <c r="BN195" s="4"/>
    </row>
    <row r="196" customFormat="false" ht="12.75" hidden="false" customHeight="false" outlineLevel="0" collapsed="false">
      <c r="D196" s="14"/>
      <c r="E196" s="0" t="s">
        <v>61</v>
      </c>
      <c r="F196" s="0" t="n">
        <v>4</v>
      </c>
      <c r="G196" s="0" t="n">
        <v>65</v>
      </c>
      <c r="H196" s="3" t="n">
        <v>1</v>
      </c>
      <c r="I196" s="13"/>
      <c r="J196" s="4"/>
      <c r="K196" s="4"/>
      <c r="L196" s="4"/>
      <c r="M196" s="4"/>
      <c r="N196" s="4"/>
      <c r="O196" s="4" t="n">
        <f aca="false">'Chiu 1999'!$N195</f>
        <v>151.555072116208</v>
      </c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12"/>
      <c r="BI196" s="4"/>
      <c r="BJ196" s="4"/>
      <c r="BK196" s="4"/>
      <c r="BL196" s="4"/>
      <c r="BM196" s="4"/>
      <c r="BN196" s="4"/>
    </row>
    <row r="197" customFormat="false" ht="12.75" hidden="false" customHeight="false" outlineLevel="0" collapsed="false">
      <c r="D197" s="14"/>
      <c r="F197" s="0" t="n">
        <v>8</v>
      </c>
      <c r="G197" s="0" t="n">
        <v>65</v>
      </c>
      <c r="H197" s="3" t="n">
        <v>2</v>
      </c>
      <c r="I197" s="13"/>
      <c r="J197" s="4"/>
      <c r="K197" s="4"/>
      <c r="L197" s="4"/>
      <c r="M197" s="4"/>
      <c r="N197" s="4"/>
      <c r="O197" s="4" t="n">
        <f aca="false">'Chiu 1999'!$N196</f>
        <v>83.9999999159997</v>
      </c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12"/>
      <c r="BI197" s="4"/>
      <c r="BJ197" s="4"/>
      <c r="BK197" s="4"/>
      <c r="BL197" s="4"/>
      <c r="BM197" s="4"/>
      <c r="BN197" s="4"/>
    </row>
    <row r="198" customFormat="false" ht="12.75" hidden="false" customHeight="false" outlineLevel="0" collapsed="false">
      <c r="D198" s="14"/>
      <c r="F198" s="0" t="n">
        <v>8</v>
      </c>
      <c r="G198" s="0" t="n">
        <v>65</v>
      </c>
      <c r="H198" s="3" t="n">
        <v>3</v>
      </c>
      <c r="I198" s="13"/>
      <c r="J198" s="4"/>
      <c r="K198" s="4"/>
      <c r="L198" s="4"/>
      <c r="M198" s="4"/>
      <c r="N198" s="4"/>
      <c r="O198" s="4" t="n">
        <f aca="false">'Chiu 1999'!$N197</f>
        <v>172.91857272768</v>
      </c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12"/>
      <c r="BI198" s="4"/>
      <c r="BJ198" s="4"/>
      <c r="BK198" s="4"/>
      <c r="BL198" s="4"/>
      <c r="BM198" s="4"/>
      <c r="BN198" s="4"/>
    </row>
    <row r="199" customFormat="false" ht="12.75" hidden="false" customHeight="false" outlineLevel="0" collapsed="false">
      <c r="D199" s="14"/>
      <c r="F199" s="0" t="n">
        <v>12</v>
      </c>
      <c r="G199" s="3" t="n">
        <v>66</v>
      </c>
      <c r="H199" s="3" t="n">
        <v>1</v>
      </c>
      <c r="I199" s="13"/>
      <c r="J199" s="4"/>
      <c r="K199" s="4"/>
      <c r="L199" s="4"/>
      <c r="M199" s="4"/>
      <c r="N199" s="4"/>
      <c r="O199" s="4" t="n">
        <f aca="false">'Chiu 1999'!$N198</f>
        <v>151.563753341457</v>
      </c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12"/>
      <c r="BI199" s="4"/>
      <c r="BJ199" s="4"/>
      <c r="BK199" s="4"/>
      <c r="BL199" s="4"/>
      <c r="BM199" s="4"/>
      <c r="BN199" s="4"/>
    </row>
    <row r="200" customFormat="false" ht="12.75" hidden="false" customHeight="false" outlineLevel="0" collapsed="false">
      <c r="D200" s="14"/>
      <c r="F200" s="0" t="n">
        <v>8</v>
      </c>
      <c r="G200" s="3" t="n">
        <v>66</v>
      </c>
      <c r="H200" s="3" t="n">
        <v>2</v>
      </c>
      <c r="I200" s="13"/>
      <c r="J200" s="4"/>
      <c r="K200" s="4"/>
      <c r="L200" s="4"/>
      <c r="M200" s="4"/>
      <c r="N200" s="4"/>
      <c r="O200" s="4" t="n">
        <f aca="false">'Chiu 1999'!$N199</f>
        <v>172.929873489237</v>
      </c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12"/>
      <c r="BI200" s="4"/>
      <c r="BJ200" s="4"/>
      <c r="BK200" s="4"/>
      <c r="BL200" s="4"/>
      <c r="BM200" s="4"/>
      <c r="BN200" s="4"/>
    </row>
    <row r="201" customFormat="false" ht="12.75" hidden="false" customHeight="false" outlineLevel="0" collapsed="false">
      <c r="D201" s="14"/>
      <c r="F201" s="0" t="n">
        <v>8</v>
      </c>
      <c r="G201" s="3" t="n">
        <v>66</v>
      </c>
      <c r="H201" s="3" t="n">
        <v>3</v>
      </c>
      <c r="I201" s="13"/>
      <c r="J201" s="4"/>
      <c r="K201" s="4"/>
      <c r="L201" s="4"/>
      <c r="M201" s="4"/>
      <c r="N201" s="4"/>
      <c r="O201" s="4" t="n">
        <f aca="false">'Chiu 1999'!$N200</f>
        <v>161.54832437433</v>
      </c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12"/>
      <c r="BI201" s="4"/>
      <c r="BJ201" s="4"/>
      <c r="BK201" s="4"/>
      <c r="BL201" s="4"/>
      <c r="BM201" s="4"/>
      <c r="BN201" s="4"/>
    </row>
    <row r="202" customFormat="false" ht="12.75" hidden="false" customHeight="false" outlineLevel="0" collapsed="false">
      <c r="D202" s="14"/>
      <c r="F202" s="0" t="n">
        <v>4</v>
      </c>
      <c r="G202" s="3" t="n">
        <v>67</v>
      </c>
      <c r="H202" s="3" t="n">
        <v>1</v>
      </c>
      <c r="I202" s="13"/>
      <c r="J202" s="4"/>
      <c r="K202" s="4"/>
      <c r="L202" s="4"/>
      <c r="M202" s="4"/>
      <c r="N202" s="4"/>
      <c r="O202" s="4" t="n">
        <f aca="false">'Chiu 1999'!$N201</f>
        <v>174.976854572032</v>
      </c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12"/>
      <c r="BI202" s="4"/>
      <c r="BJ202" s="4"/>
      <c r="BK202" s="4"/>
      <c r="BL202" s="4"/>
      <c r="BM202" s="4"/>
      <c r="BN202" s="4"/>
    </row>
    <row r="203" customFormat="false" ht="12.75" hidden="false" customHeight="false" outlineLevel="0" collapsed="false">
      <c r="D203" s="14"/>
      <c r="F203" s="0" t="n">
        <v>8</v>
      </c>
      <c r="G203" s="3" t="n">
        <v>67</v>
      </c>
      <c r="H203" s="3" t="n">
        <v>2</v>
      </c>
      <c r="I203" s="13"/>
      <c r="J203" s="4"/>
      <c r="K203" s="4"/>
      <c r="L203" s="4"/>
      <c r="M203" s="4"/>
      <c r="N203" s="4"/>
      <c r="O203" s="4" t="n">
        <f aca="false">'Chiu 1999'!$N202</f>
        <v>141.346153818971</v>
      </c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12"/>
      <c r="BI203" s="4"/>
      <c r="BJ203" s="4"/>
      <c r="BK203" s="4"/>
      <c r="BL203" s="4"/>
      <c r="BM203" s="4"/>
      <c r="BN203" s="4"/>
    </row>
    <row r="204" customFormat="false" ht="12.75" hidden="false" customHeight="false" outlineLevel="0" collapsed="false">
      <c r="D204" s="14"/>
      <c r="F204" s="0" t="n">
        <v>8</v>
      </c>
      <c r="G204" s="3" t="n">
        <v>67</v>
      </c>
      <c r="H204" s="3" t="n">
        <v>3</v>
      </c>
      <c r="I204" s="13"/>
      <c r="J204" s="4"/>
      <c r="K204" s="4"/>
      <c r="L204" s="4"/>
      <c r="M204" s="4"/>
      <c r="N204" s="4"/>
      <c r="O204" s="4" t="n">
        <f aca="false">'Chiu 1999'!$N203</f>
        <v>186.102124136144</v>
      </c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12"/>
      <c r="BI204" s="4"/>
      <c r="BJ204" s="4"/>
      <c r="BK204" s="4"/>
      <c r="BL204" s="4"/>
      <c r="BM204" s="4"/>
      <c r="BN204" s="4"/>
    </row>
    <row r="205" customFormat="false" ht="12.75" hidden="false" customHeight="false" outlineLevel="0" collapsed="false">
      <c r="D205" s="14"/>
      <c r="F205" s="0" t="n">
        <v>12</v>
      </c>
      <c r="G205" s="3" t="n">
        <v>68</v>
      </c>
      <c r="H205" s="3" t="n">
        <v>1</v>
      </c>
      <c r="I205" s="13"/>
      <c r="J205" s="4"/>
      <c r="K205" s="4"/>
      <c r="L205" s="4"/>
      <c r="M205" s="4"/>
      <c r="N205" s="4"/>
      <c r="O205" s="4" t="n">
        <f aca="false">'Chiu 1999'!$N204</f>
        <v>174.999999927082</v>
      </c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12"/>
      <c r="BI205" s="4"/>
      <c r="BJ205" s="4"/>
      <c r="BK205" s="4"/>
      <c r="BL205" s="4"/>
      <c r="BM205" s="4"/>
      <c r="BN205" s="4"/>
    </row>
    <row r="206" customFormat="false" ht="12.75" hidden="false" customHeight="false" outlineLevel="0" collapsed="false">
      <c r="D206" s="14"/>
      <c r="F206" s="0" t="n">
        <v>8</v>
      </c>
      <c r="G206" s="3" t="n">
        <v>68</v>
      </c>
      <c r="H206" s="3" t="n">
        <v>2</v>
      </c>
      <c r="I206" s="13"/>
      <c r="J206" s="4"/>
      <c r="K206" s="4"/>
      <c r="L206" s="4"/>
      <c r="M206" s="4"/>
      <c r="N206" s="4"/>
      <c r="O206" s="4" t="n">
        <f aca="false">'Chiu 1999'!$N205</f>
        <v>151.537712648802</v>
      </c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12"/>
      <c r="BI206" s="4"/>
      <c r="BJ206" s="4"/>
      <c r="BK206" s="4"/>
      <c r="BL206" s="4"/>
      <c r="BM206" s="4"/>
      <c r="BN206" s="4"/>
    </row>
    <row r="207" customFormat="false" ht="12.75" hidden="false" customHeight="false" outlineLevel="0" collapsed="false">
      <c r="D207" s="14"/>
      <c r="F207" s="0" t="n">
        <v>4</v>
      </c>
      <c r="G207" s="3" t="n">
        <v>68</v>
      </c>
      <c r="H207" s="3" t="n">
        <v>3</v>
      </c>
      <c r="I207" s="13"/>
      <c r="J207" s="4"/>
      <c r="K207" s="4"/>
      <c r="L207" s="4"/>
      <c r="M207" s="4"/>
      <c r="N207" s="4"/>
      <c r="O207" s="4" t="n">
        <f aca="false">'Chiu 1999'!$N206</f>
        <v>88.583863413143</v>
      </c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12"/>
      <c r="BI207" s="4"/>
      <c r="BJ207" s="4"/>
      <c r="BK207" s="4"/>
      <c r="BL207" s="4"/>
      <c r="BM207" s="4"/>
      <c r="BN207" s="4"/>
    </row>
    <row r="208" customFormat="false" ht="12.75" hidden="false" customHeight="false" outlineLevel="0" collapsed="false">
      <c r="D208" s="14"/>
      <c r="E208" s="0" t="s">
        <v>61</v>
      </c>
      <c r="F208" s="0" t="n">
        <v>4</v>
      </c>
      <c r="G208" s="3" t="n">
        <v>69</v>
      </c>
      <c r="H208" s="3" t="n">
        <v>1</v>
      </c>
      <c r="I208" s="13"/>
      <c r="J208" s="4"/>
      <c r="K208" s="4"/>
      <c r="L208" s="4"/>
      <c r="M208" s="4"/>
      <c r="N208" s="4"/>
      <c r="O208" s="4" t="n">
        <f aca="false">'Chiu 1999'!$N207</f>
        <v>153.846153846154</v>
      </c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12"/>
      <c r="BI208" s="4"/>
      <c r="BJ208" s="4"/>
      <c r="BK208" s="4"/>
      <c r="BL208" s="4"/>
      <c r="BM208" s="4"/>
      <c r="BN208" s="4"/>
    </row>
    <row r="209" customFormat="false" ht="12.75" hidden="false" customHeight="false" outlineLevel="0" collapsed="false">
      <c r="D209" s="14"/>
      <c r="F209" s="0" t="n">
        <v>8</v>
      </c>
      <c r="G209" s="3" t="n">
        <v>69</v>
      </c>
      <c r="H209" s="3" t="n">
        <v>2</v>
      </c>
      <c r="I209" s="13"/>
      <c r="J209" s="4"/>
      <c r="K209" s="4"/>
      <c r="L209" s="4"/>
      <c r="M209" s="4"/>
      <c r="N209" s="4"/>
      <c r="O209" s="4" t="n">
        <f aca="false">'Chiu 1999'!$N208</f>
        <v>166.666666666667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12"/>
      <c r="BI209" s="4"/>
      <c r="BJ209" s="4"/>
      <c r="BK209" s="4"/>
      <c r="BL209" s="4"/>
      <c r="BM209" s="4"/>
      <c r="BN209" s="4"/>
    </row>
    <row r="210" customFormat="false" ht="12.75" hidden="false" customHeight="false" outlineLevel="0" collapsed="false">
      <c r="D210" s="14"/>
      <c r="F210" s="0" t="n">
        <v>8</v>
      </c>
      <c r="G210" s="3" t="n">
        <v>69</v>
      </c>
      <c r="H210" s="3" t="n">
        <v>3</v>
      </c>
      <c r="I210" s="13"/>
      <c r="J210" s="4"/>
      <c r="K210" s="4"/>
      <c r="L210" s="4"/>
      <c r="M210" s="4"/>
      <c r="N210" s="4"/>
      <c r="O210" s="4" t="n">
        <f aca="false">'Chiu 1999'!$N209</f>
        <v>171.428571428574</v>
      </c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12"/>
      <c r="BI210" s="4"/>
      <c r="BJ210" s="4"/>
      <c r="BK210" s="4"/>
      <c r="BL210" s="4"/>
      <c r="BM210" s="4"/>
      <c r="BN210" s="4"/>
    </row>
    <row r="211" customFormat="false" ht="12.75" hidden="false" customHeight="false" outlineLevel="0" collapsed="false">
      <c r="D211" s="14"/>
      <c r="F211" s="0" t="n">
        <v>12</v>
      </c>
      <c r="G211" s="3" t="n">
        <v>70</v>
      </c>
      <c r="H211" s="3" t="n">
        <v>1</v>
      </c>
      <c r="I211" s="13"/>
      <c r="J211" s="4"/>
      <c r="K211" s="4"/>
      <c r="L211" s="4"/>
      <c r="M211" s="4"/>
      <c r="N211" s="4"/>
      <c r="O211" s="4" t="n">
        <f aca="false">'Chiu 1999'!$N210</f>
        <v>142.857142857142</v>
      </c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12"/>
      <c r="BI211" s="4"/>
      <c r="BJ211" s="4"/>
      <c r="BK211" s="4"/>
      <c r="BL211" s="4"/>
      <c r="BM211" s="4"/>
      <c r="BN211" s="4"/>
    </row>
    <row r="212" customFormat="false" ht="12.75" hidden="false" customHeight="false" outlineLevel="0" collapsed="false">
      <c r="D212" s="14"/>
      <c r="F212" s="0" t="n">
        <v>8</v>
      </c>
      <c r="G212" s="3" t="n">
        <v>70</v>
      </c>
      <c r="H212" s="3" t="n">
        <v>2</v>
      </c>
      <c r="I212" s="13"/>
      <c r="J212" s="4"/>
      <c r="K212" s="4"/>
      <c r="L212" s="4"/>
      <c r="M212" s="4"/>
      <c r="N212" s="4"/>
      <c r="O212" s="4" t="n">
        <f aca="false">'Chiu 1999'!$N211</f>
        <v>127.659574468085</v>
      </c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12"/>
      <c r="BI212" s="4"/>
      <c r="BJ212" s="4"/>
      <c r="BK212" s="4"/>
      <c r="BL212" s="4"/>
      <c r="BM212" s="4"/>
      <c r="BN212" s="4"/>
    </row>
    <row r="213" customFormat="false" ht="12.75" hidden="false" customHeight="false" outlineLevel="0" collapsed="false">
      <c r="D213" s="14"/>
      <c r="F213" s="0" t="n">
        <v>8</v>
      </c>
      <c r="G213" s="3" t="n">
        <v>70</v>
      </c>
      <c r="H213" s="3" t="n">
        <v>3</v>
      </c>
      <c r="I213" s="13"/>
      <c r="J213" s="4"/>
      <c r="K213" s="4"/>
      <c r="L213" s="4"/>
      <c r="M213" s="4"/>
      <c r="N213" s="4"/>
      <c r="O213" s="4" t="n">
        <f aca="false">'Chiu 1999'!$N212</f>
        <v>90.9090909090894</v>
      </c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12"/>
      <c r="BI213" s="4"/>
      <c r="BJ213" s="4"/>
      <c r="BK213" s="4"/>
      <c r="BL213" s="4"/>
      <c r="BM213" s="4"/>
      <c r="BN213" s="4"/>
    </row>
    <row r="214" customFormat="false" ht="12.75" hidden="false" customHeight="false" outlineLevel="0" collapsed="false">
      <c r="D214" s="14"/>
      <c r="E214" s="0" t="s">
        <v>69</v>
      </c>
      <c r="F214" s="0" t="n">
        <v>4</v>
      </c>
      <c r="G214" s="3" t="n">
        <v>71</v>
      </c>
      <c r="H214" s="3" t="n">
        <v>1</v>
      </c>
      <c r="I214" s="13"/>
      <c r="J214" s="4"/>
      <c r="K214" s="4"/>
      <c r="L214" s="4"/>
      <c r="M214" s="4"/>
      <c r="N214" s="4"/>
      <c r="O214" s="4" t="n">
        <f aca="false">'Chiu 1999'!$N213</f>
        <v>99.4549896404206</v>
      </c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12"/>
      <c r="BI214" s="4"/>
      <c r="BJ214" s="4"/>
      <c r="BK214" s="4"/>
      <c r="BL214" s="4"/>
      <c r="BM214" s="4"/>
      <c r="BN214" s="4"/>
    </row>
    <row r="215" customFormat="false" ht="12.75" hidden="false" customHeight="false" outlineLevel="0" collapsed="false">
      <c r="D215" s="14"/>
      <c r="E215" s="0" t="s">
        <v>65</v>
      </c>
      <c r="F215" s="0" t="n">
        <v>8</v>
      </c>
      <c r="G215" s="3" t="n">
        <v>71</v>
      </c>
      <c r="H215" s="3" t="n">
        <v>2</v>
      </c>
      <c r="I215" s="13"/>
      <c r="J215" s="4"/>
      <c r="K215" s="4"/>
      <c r="L215" s="4"/>
      <c r="M215" s="4"/>
      <c r="N215" s="4"/>
      <c r="O215" s="4" t="n">
        <f aca="false">'Chiu 1999'!$N214</f>
        <v>138.013770089287</v>
      </c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12"/>
      <c r="BI215" s="4"/>
      <c r="BJ215" s="4"/>
      <c r="BK215" s="4"/>
      <c r="BL215" s="4"/>
      <c r="BM215" s="4"/>
      <c r="BN215" s="4"/>
    </row>
    <row r="216" customFormat="false" ht="12.75" hidden="false" customHeight="false" outlineLevel="0" collapsed="false">
      <c r="D216" s="14"/>
      <c r="F216" s="0" t="n">
        <v>8</v>
      </c>
      <c r="G216" s="3" t="n">
        <v>71</v>
      </c>
      <c r="H216" s="3" t="n">
        <v>3</v>
      </c>
      <c r="I216" s="13"/>
      <c r="J216" s="4"/>
      <c r="K216" s="4"/>
      <c r="L216" s="4"/>
      <c r="M216" s="4"/>
      <c r="N216" s="4"/>
      <c r="O216" s="4" t="n">
        <f aca="false">'Chiu 1999'!$N215</f>
        <v>164.072673146644</v>
      </c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12"/>
      <c r="BI216" s="4"/>
      <c r="BJ216" s="4"/>
      <c r="BK216" s="4"/>
      <c r="BL216" s="4"/>
      <c r="BM216" s="4"/>
      <c r="BN216" s="4"/>
    </row>
    <row r="217" customFormat="false" ht="12.75" hidden="false" customHeight="false" outlineLevel="0" collapsed="false">
      <c r="D217" s="14"/>
      <c r="F217" s="0" t="n">
        <v>12</v>
      </c>
      <c r="G217" s="3" t="n">
        <v>72</v>
      </c>
      <c r="H217" s="3" t="n">
        <v>1</v>
      </c>
      <c r="I217" s="13"/>
      <c r="J217" s="4"/>
      <c r="K217" s="4"/>
      <c r="L217" s="4"/>
      <c r="M217" s="4"/>
      <c r="N217" s="4"/>
      <c r="O217" s="4" t="n">
        <f aca="false">'Chiu 1999'!$N216</f>
        <v>159.455224838656</v>
      </c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12"/>
      <c r="BI217" s="4"/>
      <c r="BJ217" s="4"/>
      <c r="BK217" s="4"/>
      <c r="BL217" s="4"/>
      <c r="BM217" s="4"/>
      <c r="BN217" s="4"/>
    </row>
    <row r="218" customFormat="false" ht="12.75" hidden="false" customHeight="false" outlineLevel="0" collapsed="false">
      <c r="D218" s="14"/>
      <c r="F218" s="0" t="n">
        <v>8</v>
      </c>
      <c r="G218" s="3" t="n">
        <v>72</v>
      </c>
      <c r="H218" s="3" t="n">
        <v>2</v>
      </c>
      <c r="I218" s="13"/>
      <c r="J218" s="4"/>
      <c r="K218" s="4"/>
      <c r="L218" s="4"/>
      <c r="M218" s="4"/>
      <c r="N218" s="4"/>
      <c r="O218" s="4" t="n">
        <f aca="false">'Chiu 1999'!$N217</f>
        <v>175.627240174848</v>
      </c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12"/>
      <c r="BI218" s="4"/>
      <c r="BJ218" s="4"/>
      <c r="BK218" s="4"/>
      <c r="BL218" s="4"/>
      <c r="BM218" s="4"/>
      <c r="BN218" s="4"/>
    </row>
    <row r="219" customFormat="false" ht="12.75" hidden="false" customHeight="false" outlineLevel="0" collapsed="false">
      <c r="D219" s="14"/>
      <c r="F219" s="0" t="n">
        <v>8</v>
      </c>
      <c r="G219" s="3" t="n">
        <v>72</v>
      </c>
      <c r="H219" s="3" t="n">
        <v>3</v>
      </c>
      <c r="I219" s="13"/>
      <c r="J219" s="4"/>
      <c r="K219" s="4"/>
      <c r="L219" s="4"/>
      <c r="M219" s="4"/>
      <c r="N219" s="4"/>
      <c r="O219" s="4" t="n">
        <f aca="false">'Chiu 1999'!$N218</f>
        <v>188.461538425292</v>
      </c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12"/>
      <c r="BI219" s="4"/>
      <c r="BJ219" s="4"/>
      <c r="BK219" s="4"/>
      <c r="BL219" s="4"/>
      <c r="BM219" s="4"/>
      <c r="BN219" s="4"/>
    </row>
    <row r="220" customFormat="false" ht="12.75" hidden="false" customHeight="false" outlineLevel="0" collapsed="false">
      <c r="D220" s="14"/>
      <c r="F220" s="0" t="n">
        <v>8</v>
      </c>
      <c r="G220" s="3" t="n">
        <v>73</v>
      </c>
      <c r="H220" s="3" t="n">
        <v>1</v>
      </c>
      <c r="I220" s="13"/>
      <c r="J220" s="4"/>
      <c r="K220" s="4"/>
      <c r="L220" s="4"/>
      <c r="M220" s="4"/>
      <c r="N220" s="4"/>
      <c r="O220" s="4" t="n">
        <f aca="false">'Chiu 1999'!$N219</f>
        <v>195.999999986933</v>
      </c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12"/>
      <c r="BI220" s="4"/>
      <c r="BJ220" s="4"/>
      <c r="BK220" s="4"/>
      <c r="BL220" s="4"/>
      <c r="BM220" s="4"/>
      <c r="BN220" s="4"/>
    </row>
    <row r="221" customFormat="false" ht="12.75" hidden="false" customHeight="false" outlineLevel="0" collapsed="false">
      <c r="D221" s="14"/>
      <c r="F221" s="0" t="n">
        <v>8</v>
      </c>
      <c r="G221" s="3" t="n">
        <v>73</v>
      </c>
      <c r="H221" s="3" t="n">
        <v>2</v>
      </c>
      <c r="I221" s="13"/>
      <c r="J221" s="4"/>
      <c r="K221" s="4"/>
      <c r="L221" s="4"/>
      <c r="M221" s="4"/>
      <c r="N221" s="4"/>
      <c r="O221" s="4" t="n">
        <f aca="false">'Chiu 1999'!$N220</f>
        <v>186.07594970862</v>
      </c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12"/>
      <c r="BI221" s="4"/>
      <c r="BJ221" s="4"/>
      <c r="BK221" s="4"/>
      <c r="BL221" s="4"/>
      <c r="BM221" s="4"/>
      <c r="BN221" s="4"/>
    </row>
    <row r="222" customFormat="false" ht="12.75" hidden="false" customHeight="false" outlineLevel="0" collapsed="false">
      <c r="D222" s="14"/>
      <c r="F222" s="0" t="n">
        <v>8</v>
      </c>
      <c r="G222" s="3" t="n">
        <v>73</v>
      </c>
      <c r="H222" s="3" t="n">
        <v>3</v>
      </c>
      <c r="I222" s="13"/>
      <c r="J222" s="4"/>
      <c r="K222" s="4"/>
      <c r="L222" s="4"/>
      <c r="M222" s="4"/>
      <c r="N222" s="4"/>
      <c r="O222" s="4" t="n">
        <f aca="false">'Chiu 1999'!$N221</f>
        <v>190.909090475209</v>
      </c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12"/>
      <c r="BI222" s="4"/>
      <c r="BJ222" s="4"/>
      <c r="BK222" s="4"/>
      <c r="BL222" s="4"/>
      <c r="BM222" s="4"/>
      <c r="BN222" s="4"/>
    </row>
    <row r="223" customFormat="false" ht="12.75" hidden="false" customHeight="false" outlineLevel="0" collapsed="false">
      <c r="D223" s="14"/>
      <c r="F223" s="0" t="n">
        <v>12</v>
      </c>
      <c r="G223" s="3" t="n">
        <v>74</v>
      </c>
      <c r="H223" s="3" t="n">
        <v>1</v>
      </c>
      <c r="I223" s="13"/>
      <c r="J223" s="4"/>
      <c r="K223" s="4"/>
      <c r="L223" s="4"/>
      <c r="M223" s="4"/>
      <c r="N223" s="4"/>
      <c r="O223" s="4" t="n">
        <f aca="false">'Chiu 1999'!$N222</f>
        <v>175.0000004375</v>
      </c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12"/>
      <c r="BI223" s="4"/>
      <c r="BJ223" s="4"/>
      <c r="BK223" s="4"/>
      <c r="BL223" s="4"/>
      <c r="BM223" s="4"/>
      <c r="BN223" s="4"/>
    </row>
    <row r="224" customFormat="false" ht="12.75" hidden="false" customHeight="false" outlineLevel="0" collapsed="false">
      <c r="D224" s="14"/>
      <c r="F224" s="0" t="n">
        <v>8</v>
      </c>
      <c r="G224" s="3" t="n">
        <v>74</v>
      </c>
      <c r="H224" s="3" t="n">
        <v>2</v>
      </c>
      <c r="I224" s="13"/>
      <c r="J224" s="4"/>
      <c r="K224" s="4"/>
      <c r="L224" s="4"/>
      <c r="M224" s="4"/>
      <c r="N224" s="4"/>
      <c r="O224" s="4" t="n">
        <f aca="false">'Chiu 1999'!$N223</f>
        <v>138.157894509608</v>
      </c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12"/>
      <c r="BI224" s="4"/>
      <c r="BJ224" s="4"/>
      <c r="BK224" s="4"/>
      <c r="BL224" s="4"/>
      <c r="BM224" s="4"/>
      <c r="BN224" s="4"/>
    </row>
    <row r="225" customFormat="false" ht="13.5" hidden="false" customHeight="false" outlineLevel="0" collapsed="false">
      <c r="D225" s="15"/>
      <c r="F225" s="0" t="n">
        <v>4</v>
      </c>
      <c r="G225" s="3" t="n">
        <v>74</v>
      </c>
      <c r="H225" s="3" t="n">
        <v>3</v>
      </c>
      <c r="I225" s="13"/>
      <c r="J225" s="4"/>
      <c r="K225" s="4"/>
      <c r="L225" s="4"/>
      <c r="M225" s="4"/>
      <c r="N225" s="4"/>
      <c r="O225" s="4" t="n">
        <f aca="false">'Chiu 1999'!$N224</f>
        <v>103.448275862069</v>
      </c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12"/>
      <c r="BI225" s="4"/>
      <c r="BJ225" s="4"/>
      <c r="BK225" s="4"/>
      <c r="BL225" s="4"/>
      <c r="BM225" s="4"/>
      <c r="BN225" s="4"/>
    </row>
    <row r="226" customFormat="false" ht="13.5" hidden="false" customHeight="false" outlineLevel="0" collapsed="false">
      <c r="D226" s="14"/>
      <c r="E226" s="0" t="s">
        <v>70</v>
      </c>
      <c r="F226" s="0" t="n">
        <v>4</v>
      </c>
      <c r="G226" s="3" t="n">
        <v>75</v>
      </c>
      <c r="H226" s="3" t="n">
        <v>1</v>
      </c>
      <c r="I226" s="13"/>
      <c r="J226" s="4"/>
      <c r="K226" s="4"/>
      <c r="L226" s="4"/>
      <c r="M226" s="4"/>
      <c r="N226" s="4"/>
      <c r="O226" s="4" t="n">
        <f aca="false">'Chiu 1999'!$N225</f>
        <v>147.738693459915</v>
      </c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12"/>
      <c r="BI226" s="4"/>
      <c r="BJ226" s="4"/>
      <c r="BK226" s="4"/>
      <c r="BL226" s="4"/>
      <c r="BM226" s="4"/>
      <c r="BN226" s="4"/>
    </row>
    <row r="227" customFormat="false" ht="12.75" hidden="false" customHeight="false" outlineLevel="0" collapsed="false">
      <c r="D227" s="14"/>
      <c r="F227" s="0" t="n">
        <v>8</v>
      </c>
      <c r="G227" s="3" t="n">
        <v>75</v>
      </c>
      <c r="H227" s="3" t="n">
        <v>2</v>
      </c>
      <c r="I227" s="13"/>
      <c r="J227" s="4"/>
      <c r="K227" s="4"/>
      <c r="L227" s="4"/>
      <c r="M227" s="4"/>
      <c r="N227" s="4"/>
      <c r="O227" s="4" t="n">
        <f aca="false">'Chiu 1999'!$N226</f>
        <v>120.491803441647</v>
      </c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12"/>
      <c r="BI227" s="4"/>
      <c r="BJ227" s="4"/>
      <c r="BK227" s="4"/>
      <c r="BL227" s="4"/>
      <c r="BM227" s="4"/>
      <c r="BN227" s="4"/>
    </row>
    <row r="228" customFormat="false" ht="12.75" hidden="false" customHeight="false" outlineLevel="0" collapsed="false">
      <c r="D228" s="14"/>
      <c r="F228" s="0" t="n">
        <v>8</v>
      </c>
      <c r="G228" s="3" t="n">
        <v>75</v>
      </c>
      <c r="H228" s="3" t="n">
        <v>3</v>
      </c>
      <c r="I228" s="13"/>
      <c r="J228" s="4"/>
      <c r="K228" s="4"/>
      <c r="L228" s="4"/>
      <c r="M228" s="4"/>
      <c r="N228" s="4"/>
      <c r="O228" s="4" t="n">
        <f aca="false">'Chiu 1999'!$N227</f>
        <v>155.473294290048</v>
      </c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12"/>
      <c r="BI228" s="4"/>
      <c r="BJ228" s="4"/>
      <c r="BK228" s="4"/>
      <c r="BL228" s="4"/>
      <c r="BM228" s="4"/>
      <c r="BN228" s="4"/>
    </row>
    <row r="229" customFormat="false" ht="12.75" hidden="false" customHeight="false" outlineLevel="0" collapsed="false">
      <c r="D229" s="14"/>
      <c r="F229" s="0" t="n">
        <v>12</v>
      </c>
      <c r="G229" s="3" t="n">
        <v>76</v>
      </c>
      <c r="H229" s="3" t="n">
        <v>1</v>
      </c>
      <c r="I229" s="13"/>
      <c r="J229" s="4"/>
      <c r="K229" s="4"/>
      <c r="L229" s="4"/>
      <c r="M229" s="4"/>
      <c r="N229" s="4"/>
      <c r="O229" s="4" t="n">
        <f aca="false">'Chiu 1999'!$N228</f>
        <v>169.300659017207</v>
      </c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12"/>
      <c r="BI229" s="4"/>
      <c r="BJ229" s="4"/>
      <c r="BK229" s="4"/>
      <c r="BL229" s="4"/>
      <c r="BM229" s="4"/>
      <c r="BN229" s="4"/>
    </row>
    <row r="230" customFormat="false" ht="12.75" hidden="false" customHeight="false" outlineLevel="0" collapsed="false">
      <c r="D230" s="14"/>
      <c r="F230" s="0" t="n">
        <v>8</v>
      </c>
      <c r="G230" s="3" t="n">
        <v>76</v>
      </c>
      <c r="H230" s="3" t="n">
        <v>2</v>
      </c>
      <c r="I230" s="13"/>
      <c r="J230" s="4"/>
      <c r="K230" s="4"/>
      <c r="L230" s="4"/>
      <c r="M230" s="4"/>
      <c r="N230" s="4"/>
      <c r="O230" s="4" t="n">
        <f aca="false">'Chiu 1999'!$N229</f>
        <v>190.113522075531</v>
      </c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12"/>
      <c r="BI230" s="4"/>
      <c r="BJ230" s="4"/>
      <c r="BK230" s="4"/>
      <c r="BL230" s="4"/>
      <c r="BM230" s="4"/>
      <c r="BN230" s="4"/>
    </row>
    <row r="231" customFormat="false" ht="12.75" hidden="false" customHeight="false" outlineLevel="0" collapsed="false">
      <c r="D231" s="14"/>
      <c r="F231" s="0" t="n">
        <v>8</v>
      </c>
      <c r="G231" s="3" t="n">
        <v>76</v>
      </c>
      <c r="H231" s="3" t="n">
        <v>3</v>
      </c>
      <c r="I231" s="13"/>
      <c r="J231" s="4"/>
      <c r="K231" s="4"/>
      <c r="L231" s="4"/>
      <c r="M231" s="4"/>
      <c r="N231" s="4"/>
      <c r="O231" s="4" t="n">
        <f aca="false">'Chiu 1999'!$N230</f>
        <v>183.063511853426</v>
      </c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</row>
    <row r="232" customFormat="false" ht="12.75" hidden="false" customHeight="false" outlineLevel="0" collapsed="false">
      <c r="D232" s="14"/>
      <c r="F232" s="0" t="n">
        <v>4</v>
      </c>
      <c r="G232" s="3" t="n">
        <v>77</v>
      </c>
      <c r="H232" s="3" t="n">
        <v>1</v>
      </c>
      <c r="I232" s="13"/>
      <c r="J232" s="4"/>
      <c r="K232" s="4"/>
      <c r="L232" s="4"/>
      <c r="M232" s="4"/>
      <c r="N232" s="4"/>
      <c r="O232" s="4" t="n">
        <f aca="false">'Chiu 1999'!$N231</f>
        <v>170.336037060218</v>
      </c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Q232" s="3"/>
      <c r="AR232" s="3"/>
      <c r="AS232" s="3"/>
      <c r="AT232" s="3"/>
    </row>
    <row r="233" customFormat="false" ht="12.75" hidden="false" customHeight="false" outlineLevel="0" collapsed="false">
      <c r="D233" s="14"/>
      <c r="F233" s="0" t="n">
        <v>8</v>
      </c>
      <c r="G233" s="3" t="n">
        <v>77</v>
      </c>
      <c r="H233" s="3" t="n">
        <v>2</v>
      </c>
      <c r="I233" s="13"/>
      <c r="J233" s="4"/>
      <c r="K233" s="4"/>
      <c r="L233" s="4"/>
      <c r="M233" s="4"/>
      <c r="N233" s="4"/>
      <c r="O233" s="4" t="n">
        <f aca="false">'Chiu 1999'!$N232</f>
        <v>187.952834176029</v>
      </c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Q233" s="3"/>
      <c r="AR233" s="3"/>
      <c r="AS233" s="3"/>
      <c r="AT233" s="3"/>
    </row>
    <row r="234" customFormat="false" ht="12.75" hidden="false" customHeight="false" outlineLevel="0" collapsed="false">
      <c r="D234" s="14"/>
      <c r="F234" s="0" t="n">
        <v>8</v>
      </c>
      <c r="G234" s="3" t="n">
        <v>77</v>
      </c>
      <c r="H234" s="3" t="n">
        <v>3</v>
      </c>
      <c r="I234" s="13"/>
      <c r="J234" s="4"/>
      <c r="K234" s="4"/>
      <c r="L234" s="4"/>
      <c r="M234" s="4"/>
      <c r="N234" s="4"/>
      <c r="O234" s="4" t="n">
        <f aca="false">'Chiu 1999'!$N233</f>
        <v>187.049342603394</v>
      </c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Q234" s="3"/>
      <c r="AR234" s="3"/>
      <c r="AS234" s="3"/>
      <c r="AT234" s="3"/>
    </row>
    <row r="235" customFormat="false" ht="12.75" hidden="false" customHeight="false" outlineLevel="0" collapsed="false">
      <c r="D235" s="14"/>
      <c r="F235" s="0" t="n">
        <v>12</v>
      </c>
      <c r="G235" s="3" t="n">
        <v>78</v>
      </c>
      <c r="H235" s="3" t="n">
        <v>1</v>
      </c>
      <c r="I235" s="13"/>
      <c r="J235" s="4"/>
      <c r="K235" s="4"/>
      <c r="L235" s="4"/>
      <c r="M235" s="4"/>
      <c r="N235" s="4"/>
      <c r="O235" s="4" t="n">
        <f aca="false">'Chiu 1999'!$N234</f>
        <v>188.851616923943</v>
      </c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Q235" s="3"/>
      <c r="AR235" s="3"/>
      <c r="AS235" s="3"/>
      <c r="AT235" s="3"/>
    </row>
    <row r="236" customFormat="false" ht="12.75" hidden="false" customHeight="false" outlineLevel="0" collapsed="false">
      <c r="D236" s="14"/>
      <c r="F236" s="0" t="n">
        <v>8</v>
      </c>
      <c r="G236" s="3" t="n">
        <v>78</v>
      </c>
      <c r="H236" s="3" t="n">
        <v>2</v>
      </c>
      <c r="I236" s="13"/>
      <c r="J236" s="4"/>
      <c r="K236" s="4"/>
      <c r="L236" s="4"/>
      <c r="M236" s="4"/>
      <c r="N236" s="4"/>
      <c r="O236" s="4" t="n">
        <f aca="false">'Chiu 1999'!$N235</f>
        <v>152.947976657589</v>
      </c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Q236" s="3"/>
      <c r="AR236" s="3"/>
      <c r="AS236" s="3"/>
      <c r="AT236" s="3"/>
    </row>
    <row r="237" customFormat="false" ht="12.75" hidden="false" customHeight="false" outlineLevel="0" collapsed="false">
      <c r="D237" s="14"/>
      <c r="F237" s="0" t="n">
        <v>4</v>
      </c>
      <c r="G237" s="3" t="n">
        <v>78</v>
      </c>
      <c r="H237" s="3" t="n">
        <v>3</v>
      </c>
      <c r="I237" s="13"/>
      <c r="J237" s="4"/>
      <c r="K237" s="4"/>
      <c r="L237" s="4"/>
      <c r="M237" s="4"/>
      <c r="N237" s="4"/>
      <c r="O237" s="4" t="n">
        <f aca="false">'Chiu 1999'!$N236</f>
        <v>122.448979591834</v>
      </c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Q237" s="3"/>
      <c r="AR237" s="3"/>
      <c r="AS237" s="3"/>
      <c r="AT237" s="3"/>
    </row>
    <row r="238" customFormat="false" ht="12.75" hidden="false" customHeight="false" outlineLevel="0" collapsed="false">
      <c r="D238" s="14"/>
      <c r="E238" s="0" t="s">
        <v>61</v>
      </c>
      <c r="F238" s="0" t="n">
        <v>4</v>
      </c>
      <c r="G238" s="3" t="n">
        <v>79</v>
      </c>
      <c r="H238" s="3" t="n">
        <v>1</v>
      </c>
      <c r="I238" s="13"/>
      <c r="J238" s="4"/>
      <c r="K238" s="4"/>
      <c r="L238" s="4"/>
      <c r="M238" s="4"/>
      <c r="N238" s="4"/>
      <c r="O238" s="4" t="n">
        <f aca="false">'Chiu 1999'!$N237</f>
        <v>160.179187544949</v>
      </c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Q238" s="3"/>
      <c r="AR238" s="3"/>
      <c r="AS238" s="3"/>
      <c r="AT238" s="3"/>
    </row>
    <row r="239" customFormat="false" ht="12.75" hidden="false" customHeight="false" outlineLevel="0" collapsed="false">
      <c r="D239" s="14"/>
      <c r="F239" s="0" t="n">
        <v>8</v>
      </c>
      <c r="G239" s="3" t="n">
        <v>79</v>
      </c>
      <c r="H239" s="3" t="n">
        <v>2</v>
      </c>
      <c r="I239" s="13"/>
      <c r="J239" s="4"/>
      <c r="K239" s="4"/>
      <c r="L239" s="4"/>
      <c r="M239" s="4"/>
      <c r="N239" s="4"/>
      <c r="O239" s="4" t="n">
        <f aca="false">'Chiu 1999'!$N238</f>
        <v>146.804260982909</v>
      </c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Q239" s="3"/>
      <c r="AR239" s="3"/>
      <c r="AS239" s="3"/>
      <c r="AT239" s="3"/>
    </row>
    <row r="240" customFormat="false" ht="12.75" hidden="false" customHeight="false" outlineLevel="0" collapsed="false">
      <c r="D240" s="14"/>
      <c r="F240" s="0" t="n">
        <v>8</v>
      </c>
      <c r="G240" s="3" t="n">
        <v>79</v>
      </c>
      <c r="H240" s="3" t="n">
        <v>3</v>
      </c>
      <c r="I240" s="13"/>
      <c r="J240" s="4"/>
      <c r="K240" s="4"/>
      <c r="L240" s="4"/>
      <c r="M240" s="4"/>
      <c r="N240" s="4"/>
      <c r="O240" s="4" t="n">
        <f aca="false">'Chiu 1999'!$N239</f>
        <v>142.710749151299</v>
      </c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Q240" s="3"/>
      <c r="AR240" s="3"/>
      <c r="AS240" s="3"/>
      <c r="AT240" s="3"/>
    </row>
    <row r="241" customFormat="false" ht="12.75" hidden="false" customHeight="false" outlineLevel="0" collapsed="false">
      <c r="D241" s="14"/>
      <c r="F241" s="0" t="n">
        <v>12</v>
      </c>
      <c r="G241" s="3" t="n">
        <v>80</v>
      </c>
      <c r="H241" s="3" t="n">
        <v>1</v>
      </c>
      <c r="I241" s="13"/>
      <c r="J241" s="4"/>
      <c r="K241" s="4"/>
      <c r="L241" s="4"/>
      <c r="M241" s="4"/>
      <c r="N241" s="4"/>
      <c r="O241" s="4" t="n">
        <f aca="false">'Chiu 1999'!$N240</f>
        <v>155.327267446289</v>
      </c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Q241" s="3"/>
      <c r="AR241" s="3"/>
      <c r="AS241" s="3"/>
      <c r="AT241" s="3"/>
    </row>
    <row r="242" customFormat="false" ht="12.75" hidden="false" customHeight="false" outlineLevel="0" collapsed="false">
      <c r="D242" s="14"/>
      <c r="F242" s="0" t="n">
        <v>8</v>
      </c>
      <c r="G242" s="3" t="n">
        <v>80</v>
      </c>
      <c r="H242" s="3" t="n">
        <v>2</v>
      </c>
      <c r="I242" s="13"/>
      <c r="J242" s="4"/>
      <c r="K242" s="4"/>
      <c r="L242" s="4"/>
      <c r="M242" s="4"/>
      <c r="N242" s="4"/>
      <c r="O242" s="4" t="n">
        <f aca="false">'Chiu 1999'!$N241</f>
        <v>136.363636363633</v>
      </c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Q242" s="3"/>
      <c r="AR242" s="3"/>
      <c r="AS242" s="3"/>
      <c r="AT242" s="3"/>
    </row>
    <row r="243" customFormat="false" ht="13.5" hidden="false" customHeight="false" outlineLevel="0" collapsed="false">
      <c r="D243" s="15"/>
      <c r="F243" s="0" t="n">
        <v>8</v>
      </c>
      <c r="G243" s="3" t="n">
        <v>80</v>
      </c>
      <c r="H243" s="3" t="n">
        <v>3</v>
      </c>
      <c r="I243" s="13"/>
      <c r="J243" s="4"/>
      <c r="K243" s="4"/>
      <c r="L243" s="4"/>
      <c r="M243" s="4"/>
      <c r="N243" s="4"/>
      <c r="O243" s="4" t="n">
        <f aca="false">'Chiu 1999'!$N242</f>
        <v>95.8522006608505</v>
      </c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Q243" s="3"/>
      <c r="AR243" s="3"/>
      <c r="AS243" s="3"/>
      <c r="AT243" s="3"/>
    </row>
    <row r="244" customFormat="false" ht="13.5" hidden="false" customHeight="false" outlineLevel="0" collapsed="false">
      <c r="D244" s="14"/>
      <c r="E244" s="0" t="s">
        <v>69</v>
      </c>
      <c r="F244" s="0" t="n">
        <v>4</v>
      </c>
      <c r="G244" s="3" t="n">
        <v>81</v>
      </c>
      <c r="H244" s="3" t="n">
        <v>1</v>
      </c>
      <c r="I244" s="13"/>
      <c r="J244" s="4"/>
      <c r="K244" s="4"/>
      <c r="L244" s="4"/>
      <c r="M244" s="4"/>
      <c r="N244" s="4"/>
      <c r="O244" s="4" t="n">
        <f aca="false">'Chiu 1999'!$N243</f>
        <v>143.570265939416</v>
      </c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Q244" s="3"/>
      <c r="AR244" s="3"/>
      <c r="AS244" s="3"/>
      <c r="AT244" s="3"/>
    </row>
    <row r="245" customFormat="false" ht="12.75" hidden="false" customHeight="false" outlineLevel="0" collapsed="false">
      <c r="D245" s="14"/>
      <c r="E245" s="0" t="s">
        <v>65</v>
      </c>
      <c r="F245" s="0" t="n">
        <v>8</v>
      </c>
      <c r="G245" s="3" t="n">
        <v>81</v>
      </c>
      <c r="H245" s="3" t="n">
        <v>2</v>
      </c>
      <c r="I245" s="13"/>
      <c r="J245" s="4"/>
      <c r="K245" s="4"/>
      <c r="L245" s="4"/>
      <c r="M245" s="4"/>
      <c r="N245" s="4"/>
      <c r="O245" s="4" t="n">
        <f aca="false">'Chiu 1999'!$N244</f>
        <v>147.63977228258</v>
      </c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Q245" s="3"/>
      <c r="AR245" s="3"/>
      <c r="AS245" s="3"/>
      <c r="AT245" s="3"/>
    </row>
    <row r="246" customFormat="false" ht="12.75" hidden="false" customHeight="false" outlineLevel="0" collapsed="false">
      <c r="D246" s="14"/>
      <c r="F246" s="0" t="n">
        <v>8</v>
      </c>
      <c r="G246" s="3" t="n">
        <v>81</v>
      </c>
      <c r="H246" s="3" t="n">
        <v>3</v>
      </c>
      <c r="I246" s="13"/>
      <c r="J246" s="4"/>
      <c r="K246" s="4"/>
      <c r="L246" s="4"/>
      <c r="M246" s="4"/>
      <c r="N246" s="4"/>
      <c r="O246" s="4" t="n">
        <f aca="false">'Chiu 1999'!$N245</f>
        <v>169.474156237681</v>
      </c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Q246" s="3"/>
      <c r="AR246" s="3"/>
      <c r="AS246" s="3"/>
      <c r="AT246" s="3"/>
    </row>
    <row r="247" customFormat="false" ht="12.75" hidden="false" customHeight="false" outlineLevel="0" collapsed="false">
      <c r="D247" s="14"/>
      <c r="F247" s="0" t="n">
        <v>12</v>
      </c>
      <c r="G247" s="3" t="n">
        <v>82</v>
      </c>
      <c r="H247" s="3" t="n">
        <v>1</v>
      </c>
      <c r="I247" s="13"/>
      <c r="J247" s="4"/>
      <c r="K247" s="4"/>
      <c r="L247" s="4"/>
      <c r="M247" s="4"/>
      <c r="N247" s="4"/>
      <c r="O247" s="4" t="n">
        <f aca="false">'Chiu 1999'!$N246</f>
        <v>151.63323781366</v>
      </c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Q247" s="3"/>
      <c r="AR247" s="3"/>
      <c r="AS247" s="3"/>
      <c r="AT247" s="3"/>
    </row>
    <row r="248" customFormat="false" ht="12.75" hidden="false" customHeight="false" outlineLevel="0" collapsed="false">
      <c r="D248" s="14"/>
      <c r="F248" s="0" t="n">
        <v>8</v>
      </c>
      <c r="G248" s="3" t="n">
        <v>82</v>
      </c>
      <c r="H248" s="3" t="n">
        <v>2</v>
      </c>
      <c r="I248" s="13"/>
      <c r="J248" s="4"/>
      <c r="K248" s="4"/>
      <c r="L248" s="4"/>
      <c r="M248" s="4"/>
      <c r="N248" s="4"/>
      <c r="O248" s="4" t="n">
        <f aca="false">'Chiu 1999'!$N247</f>
        <v>171.428571428567</v>
      </c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Q248" s="3"/>
      <c r="AR248" s="3"/>
      <c r="AS248" s="3"/>
      <c r="AT248" s="3"/>
    </row>
    <row r="249" customFormat="false" ht="12.75" hidden="false" customHeight="false" outlineLevel="0" collapsed="false">
      <c r="D249" s="14"/>
      <c r="F249" s="0" t="n">
        <v>8</v>
      </c>
      <c r="G249" s="3" t="n">
        <v>82</v>
      </c>
      <c r="H249" s="3" t="n">
        <v>3</v>
      </c>
      <c r="I249" s="13"/>
      <c r="J249" s="4"/>
      <c r="K249" s="4"/>
      <c r="L249" s="4"/>
      <c r="M249" s="4"/>
      <c r="N249" s="4"/>
      <c r="O249" s="4" t="n">
        <f aca="false">'Chiu 1999'!$N248</f>
        <v>176.470588235292</v>
      </c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Q249" s="3"/>
      <c r="AR249" s="3"/>
      <c r="AS249" s="3"/>
      <c r="AT249" s="3"/>
    </row>
    <row r="250" customFormat="false" ht="12.75" hidden="false" customHeight="false" outlineLevel="0" collapsed="false">
      <c r="D250" s="14"/>
      <c r="F250" s="0" t="n">
        <v>8</v>
      </c>
      <c r="G250" s="3" t="n">
        <v>83</v>
      </c>
      <c r="H250" s="3" t="n">
        <v>1</v>
      </c>
      <c r="I250" s="13"/>
      <c r="J250" s="4"/>
      <c r="K250" s="4"/>
      <c r="L250" s="4"/>
      <c r="M250" s="4"/>
      <c r="N250" s="4"/>
      <c r="O250" s="4" t="n">
        <f aca="false">'Chiu 1999'!$N249</f>
        <v>189.745428425451</v>
      </c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Q250" s="3"/>
      <c r="AR250" s="3"/>
      <c r="AS250" s="3"/>
      <c r="AT250" s="3"/>
    </row>
    <row r="251" customFormat="false" ht="12.75" hidden="false" customHeight="false" outlineLevel="0" collapsed="false">
      <c r="D251" s="14"/>
      <c r="F251" s="0" t="n">
        <v>8</v>
      </c>
      <c r="G251" s="3" t="n">
        <v>83</v>
      </c>
      <c r="H251" s="3" t="n">
        <v>2</v>
      </c>
      <c r="I251" s="13"/>
      <c r="J251" s="4"/>
      <c r="K251" s="4"/>
      <c r="L251" s="4"/>
      <c r="M251" s="4"/>
      <c r="N251" s="4"/>
      <c r="O251" s="4" t="n">
        <f aca="false">'Chiu 1999'!$N250</f>
        <v>189.650229409453</v>
      </c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Q251" s="3"/>
      <c r="AR251" s="3"/>
      <c r="AS251" s="3"/>
      <c r="AT251" s="3"/>
    </row>
    <row r="252" customFormat="false" ht="12.75" hidden="false" customHeight="false" outlineLevel="0" collapsed="false">
      <c r="D252" s="14"/>
      <c r="F252" s="0" t="n">
        <v>8</v>
      </c>
      <c r="G252" s="3" t="n">
        <v>83</v>
      </c>
      <c r="H252" s="3" t="n">
        <v>3</v>
      </c>
      <c r="I252" s="13"/>
      <c r="J252" s="4"/>
      <c r="K252" s="4"/>
      <c r="L252" s="4"/>
      <c r="M252" s="4"/>
      <c r="N252" s="4"/>
      <c r="O252" s="4" t="n">
        <f aca="false">'Chiu 1999'!$N251</f>
        <v>189.636637176286</v>
      </c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Q252" s="3"/>
      <c r="AR252" s="3"/>
      <c r="AS252" s="3"/>
      <c r="AT252" s="3"/>
    </row>
    <row r="253" customFormat="false" ht="12.75" hidden="false" customHeight="false" outlineLevel="0" collapsed="false">
      <c r="D253" s="14"/>
      <c r="E253" s="0" t="s">
        <v>62</v>
      </c>
      <c r="F253" s="0" t="n">
        <v>12</v>
      </c>
      <c r="G253" s="3" t="n">
        <v>84</v>
      </c>
      <c r="H253" s="3" t="n">
        <v>1</v>
      </c>
      <c r="I253" s="13"/>
      <c r="J253" s="4"/>
      <c r="K253" s="4"/>
      <c r="L253" s="4"/>
      <c r="M253" s="4"/>
      <c r="N253" s="4"/>
      <c r="O253" s="4" t="n">
        <f aca="false">'Chiu 1999'!$N252</f>
        <v>161.716171688327</v>
      </c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Q253" s="3"/>
      <c r="AR253" s="3"/>
      <c r="AS253" s="3"/>
      <c r="AT253" s="3"/>
    </row>
    <row r="254" customFormat="false" ht="12.75" hidden="false" customHeight="false" outlineLevel="0" collapsed="false">
      <c r="D254" s="14"/>
      <c r="F254" s="0" t="n">
        <v>8</v>
      </c>
      <c r="G254" s="3" t="n">
        <v>84</v>
      </c>
      <c r="H254" s="3" t="n">
        <v>2</v>
      </c>
      <c r="I254" s="13"/>
      <c r="J254" s="4"/>
      <c r="K254" s="4"/>
      <c r="L254" s="4"/>
      <c r="M254" s="4"/>
      <c r="N254" s="4"/>
      <c r="O254" s="4" t="n">
        <f aca="false">'Chiu 1999'!$N253</f>
        <v>171.428571428574</v>
      </c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Q254" s="3"/>
      <c r="AR254" s="3"/>
      <c r="AS254" s="3"/>
      <c r="AT254" s="3"/>
    </row>
    <row r="255" customFormat="false" ht="12.75" hidden="false" customHeight="false" outlineLevel="0" collapsed="false">
      <c r="D255" s="14"/>
      <c r="F255" s="0" t="n">
        <v>8</v>
      </c>
      <c r="G255" s="3" t="n">
        <v>84</v>
      </c>
      <c r="H255" s="3" t="n">
        <v>3</v>
      </c>
      <c r="I255" s="13"/>
      <c r="J255" s="4"/>
      <c r="K255" s="4"/>
      <c r="L255" s="4"/>
      <c r="M255" s="4"/>
      <c r="N255" s="4"/>
      <c r="O255" s="4" t="n">
        <f aca="false">'Chiu 1999'!$N254</f>
        <v>193.548387096773</v>
      </c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Q255" s="3"/>
      <c r="AR255" s="3"/>
      <c r="AS255" s="3"/>
      <c r="AT255" s="3"/>
    </row>
    <row r="256" customFormat="false" ht="12.75" hidden="false" customHeight="false" outlineLevel="0" collapsed="false">
      <c r="D256" s="14"/>
      <c r="F256" s="0" t="n">
        <v>8</v>
      </c>
      <c r="G256" s="3" t="n">
        <v>85</v>
      </c>
      <c r="H256" s="3" t="n">
        <v>1</v>
      </c>
      <c r="I256" s="13"/>
      <c r="J256" s="4"/>
      <c r="K256" s="4"/>
      <c r="L256" s="4"/>
      <c r="M256" s="4"/>
      <c r="N256" s="4"/>
      <c r="O256" s="4" t="n">
        <f aca="false">'Chiu 1999'!$N255</f>
        <v>186.587687664378</v>
      </c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Q256" s="3"/>
      <c r="AR256" s="3"/>
      <c r="AS256" s="3"/>
      <c r="AT256" s="3"/>
    </row>
    <row r="257" customFormat="false" ht="12.75" hidden="false" customHeight="false" outlineLevel="0" collapsed="false">
      <c r="D257" s="14"/>
      <c r="F257" s="0" t="n">
        <v>8</v>
      </c>
      <c r="G257" s="3" t="n">
        <v>85</v>
      </c>
      <c r="H257" s="3" t="n">
        <v>2</v>
      </c>
      <c r="I257" s="13"/>
      <c r="J257" s="4"/>
      <c r="K257" s="4"/>
      <c r="L257" s="4"/>
      <c r="M257" s="4"/>
      <c r="N257" s="4"/>
      <c r="O257" s="4" t="n">
        <f aca="false">'Chiu 1999'!$N256</f>
        <v>175.185381389562</v>
      </c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Q257" s="3"/>
      <c r="AR257" s="3"/>
      <c r="AS257" s="3"/>
      <c r="AT257" s="3"/>
    </row>
    <row r="258" customFormat="false" ht="12.75" hidden="false" customHeight="false" outlineLevel="0" collapsed="false">
      <c r="D258" s="14"/>
      <c r="F258" s="0" t="n">
        <v>8</v>
      </c>
      <c r="G258" s="3" t="n">
        <v>85</v>
      </c>
      <c r="H258" s="3" t="n">
        <v>3</v>
      </c>
      <c r="I258" s="13"/>
      <c r="J258" s="4"/>
      <c r="K258" s="4"/>
      <c r="L258" s="4"/>
      <c r="M258" s="4"/>
      <c r="N258" s="4"/>
      <c r="O258" s="4" t="n">
        <f aca="false">'Chiu 1999'!$N257</f>
        <v>184.082370994929</v>
      </c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Q258" s="3"/>
      <c r="AR258" s="3"/>
      <c r="AS258" s="3"/>
      <c r="AT258" s="3"/>
    </row>
    <row r="259" customFormat="false" ht="12.75" hidden="false" customHeight="false" outlineLevel="0" collapsed="false">
      <c r="D259" s="14"/>
      <c r="F259" s="0" t="n">
        <v>8</v>
      </c>
      <c r="G259" s="3" t="n">
        <v>86</v>
      </c>
      <c r="H259" s="3" t="n">
        <v>1</v>
      </c>
      <c r="I259" s="13"/>
      <c r="J259" s="4"/>
      <c r="K259" s="4"/>
      <c r="L259" s="4"/>
      <c r="M259" s="4"/>
      <c r="N259" s="4"/>
      <c r="O259" s="4" t="n">
        <f aca="false">'Chiu 1999'!$N258</f>
        <v>186.745712474847</v>
      </c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Q259" s="3"/>
      <c r="AR259" s="3"/>
      <c r="AS259" s="3"/>
      <c r="AT259" s="3"/>
    </row>
    <row r="260" customFormat="false" ht="12.75" hidden="false" customHeight="false" outlineLevel="0" collapsed="false">
      <c r="D260" s="14"/>
      <c r="F260" s="0" t="n">
        <v>8</v>
      </c>
      <c r="G260" s="3" t="n">
        <v>86</v>
      </c>
      <c r="H260" s="3" t="n">
        <v>2</v>
      </c>
      <c r="I260" s="13"/>
      <c r="J260" s="4"/>
      <c r="K260" s="4"/>
      <c r="L260" s="4"/>
      <c r="M260" s="4"/>
      <c r="N260" s="4"/>
      <c r="O260" s="4" t="n">
        <f aca="false">'Chiu 1999'!$N259</f>
        <v>182.533112579003</v>
      </c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Q260" s="3"/>
      <c r="AR260" s="3"/>
      <c r="AS260" s="3"/>
      <c r="AT260" s="3"/>
    </row>
    <row r="261" customFormat="false" ht="12.75" hidden="false" customHeight="false" outlineLevel="0" collapsed="false">
      <c r="D261" s="14"/>
      <c r="F261" s="0" t="n">
        <v>8</v>
      </c>
      <c r="G261" s="3" t="n">
        <v>86</v>
      </c>
      <c r="H261" s="3" t="n">
        <v>3</v>
      </c>
      <c r="I261" s="13"/>
      <c r="J261" s="4"/>
      <c r="K261" s="4"/>
      <c r="L261" s="4"/>
      <c r="M261" s="4"/>
      <c r="N261" s="4"/>
      <c r="O261" s="4" t="n">
        <f aca="false">'Chiu 1999'!$N260</f>
        <v>165.706412734328</v>
      </c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Q261" s="3"/>
      <c r="AR261" s="3"/>
      <c r="AS261" s="3"/>
      <c r="AT261" s="3"/>
    </row>
    <row r="262" customFormat="false" ht="12.75" hidden="false" customHeight="false" outlineLevel="0" collapsed="false">
      <c r="D262" s="14"/>
      <c r="E262" s="0" t="s">
        <v>61</v>
      </c>
      <c r="F262" s="0" t="n">
        <v>8</v>
      </c>
      <c r="G262" s="3" t="n">
        <v>87</v>
      </c>
      <c r="H262" s="3" t="n">
        <v>1</v>
      </c>
      <c r="I262" s="13"/>
      <c r="J262" s="4"/>
      <c r="K262" s="4"/>
      <c r="L262" s="4"/>
      <c r="M262" s="4"/>
      <c r="N262" s="4"/>
      <c r="O262" s="4" t="n">
        <f aca="false">'Chiu 1999'!$N261</f>
        <v>186.206896680146</v>
      </c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Q262" s="3"/>
      <c r="AR262" s="3"/>
      <c r="AS262" s="3"/>
      <c r="AT262" s="3"/>
    </row>
    <row r="263" customFormat="false" ht="12.75" hidden="false" customHeight="false" outlineLevel="0" collapsed="false">
      <c r="D263" s="14"/>
      <c r="F263" s="0" t="n">
        <v>8</v>
      </c>
      <c r="G263" s="3" t="n">
        <v>87</v>
      </c>
      <c r="H263" s="3" t="n">
        <v>2</v>
      </c>
      <c r="I263" s="13"/>
      <c r="J263" s="4"/>
      <c r="K263" s="4"/>
      <c r="L263" s="4"/>
      <c r="M263" s="4"/>
      <c r="N263" s="4"/>
      <c r="O263" s="4" t="n">
        <f aca="false">'Chiu 1999'!$N262</f>
        <v>159.705456291663</v>
      </c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Q263" s="3"/>
      <c r="AR263" s="3"/>
      <c r="AS263" s="3"/>
      <c r="AT263" s="3"/>
    </row>
    <row r="264" customFormat="false" ht="12.75" hidden="false" customHeight="false" outlineLevel="0" collapsed="false">
      <c r="D264" s="14"/>
      <c r="F264" s="0" t="n">
        <v>8</v>
      </c>
      <c r="G264" s="3" t="n">
        <v>87</v>
      </c>
      <c r="H264" s="3" t="n">
        <v>3</v>
      </c>
      <c r="I264" s="13"/>
      <c r="J264" s="4"/>
      <c r="K264" s="4"/>
      <c r="L264" s="4"/>
      <c r="M264" s="4"/>
      <c r="N264" s="4"/>
      <c r="O264" s="4" t="n">
        <f aca="false">'Chiu 1999'!$N263</f>
        <v>171.506352009299</v>
      </c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Q264" s="3"/>
      <c r="AR264" s="3"/>
      <c r="AS264" s="3"/>
      <c r="AT264" s="3"/>
    </row>
    <row r="265" customFormat="false" ht="12.75" hidden="false" customHeight="false" outlineLevel="0" collapsed="false">
      <c r="D265" s="14"/>
      <c r="F265" s="0" t="n">
        <v>8</v>
      </c>
      <c r="G265" s="3" t="n">
        <v>88</v>
      </c>
      <c r="H265" s="3" t="n">
        <v>1</v>
      </c>
      <c r="I265" s="13"/>
      <c r="J265" s="4"/>
      <c r="K265" s="4"/>
      <c r="L265" s="4"/>
      <c r="M265" s="4"/>
      <c r="N265" s="4"/>
      <c r="O265" s="4" t="n">
        <f aca="false">'Chiu 1999'!$N264</f>
        <v>153.107279315648</v>
      </c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Q265" s="3"/>
      <c r="AR265" s="3"/>
      <c r="AS265" s="3"/>
      <c r="AT265" s="3"/>
    </row>
    <row r="266" customFormat="false" ht="12.75" hidden="false" customHeight="false" outlineLevel="0" collapsed="false">
      <c r="D266" s="14"/>
      <c r="F266" s="0" t="n">
        <v>8</v>
      </c>
      <c r="G266" s="3" t="n">
        <v>88</v>
      </c>
      <c r="H266" s="3" t="n">
        <v>2</v>
      </c>
      <c r="I266" s="13"/>
      <c r="J266" s="4"/>
      <c r="K266" s="4"/>
      <c r="L266" s="4"/>
      <c r="M266" s="4"/>
      <c r="N266" s="4"/>
      <c r="O266" s="4" t="n">
        <f aca="false">'Chiu 1999'!$N265</f>
        <v>143.445733489245</v>
      </c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Q266" s="3"/>
      <c r="AR266" s="3"/>
      <c r="AS266" s="3"/>
      <c r="AT266" s="3"/>
    </row>
    <row r="267" customFormat="false" ht="13.5" hidden="false" customHeight="false" outlineLevel="0" collapsed="false">
      <c r="D267" s="15"/>
      <c r="F267" s="0" t="n">
        <v>8</v>
      </c>
      <c r="G267" s="3" t="n">
        <v>88</v>
      </c>
      <c r="H267" s="3" t="n">
        <v>3</v>
      </c>
      <c r="I267" s="13"/>
      <c r="J267" s="4"/>
      <c r="K267" s="4"/>
      <c r="L267" s="4"/>
      <c r="M267" s="4"/>
      <c r="N267" s="4"/>
      <c r="O267" s="4" t="n">
        <f aca="false">'Chiu 1999'!$N266</f>
        <v>65.0282624696347</v>
      </c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Q267" s="3"/>
      <c r="AR267" s="3"/>
      <c r="AS267" s="3"/>
      <c r="AT267" s="3"/>
    </row>
    <row r="268" customFormat="false" ht="13.5" hidden="false" customHeight="false" outlineLevel="0" collapsed="false">
      <c r="D268" s="14"/>
      <c r="E268" s="0" t="s">
        <v>61</v>
      </c>
      <c r="F268" s="0" t="n">
        <v>4</v>
      </c>
      <c r="G268" s="3" t="n">
        <v>89</v>
      </c>
      <c r="H268" s="3" t="n">
        <v>1</v>
      </c>
      <c r="I268" s="13"/>
      <c r="J268" s="4"/>
      <c r="K268" s="4"/>
      <c r="L268" s="4"/>
      <c r="M268" s="4"/>
      <c r="N268" s="4"/>
      <c r="O268" s="4" t="n">
        <f aca="false">'Chiu 1999'!$N267</f>
        <v>90.8373098904929</v>
      </c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Q268" s="3"/>
      <c r="AR268" s="3"/>
      <c r="AS268" s="3"/>
      <c r="AT268" s="3"/>
    </row>
    <row r="269" customFormat="false" ht="12.75" hidden="false" customHeight="false" outlineLevel="0" collapsed="false">
      <c r="D269" s="14"/>
      <c r="F269" s="0" t="n">
        <v>8</v>
      </c>
      <c r="G269" s="3" t="n">
        <v>89</v>
      </c>
      <c r="H269" s="3" t="n">
        <v>2</v>
      </c>
      <c r="I269" s="13" t="s">
        <v>67</v>
      </c>
      <c r="J269" s="4"/>
      <c r="K269" s="4"/>
      <c r="L269" s="4"/>
      <c r="M269" s="4"/>
      <c r="N269" s="4"/>
      <c r="O269" s="4" t="n">
        <f aca="false">'Chiu 1999'!$N268</f>
        <v>90.8373098904929</v>
      </c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Q269" s="3"/>
      <c r="AR269" s="3"/>
      <c r="AS269" s="3"/>
      <c r="AT269" s="3"/>
    </row>
    <row r="270" customFormat="false" ht="12.75" hidden="false" customHeight="false" outlineLevel="0" collapsed="false">
      <c r="D270" s="14"/>
      <c r="F270" s="0" t="n">
        <v>8</v>
      </c>
      <c r="G270" s="3" t="n">
        <v>89</v>
      </c>
      <c r="H270" s="3" t="n">
        <v>3</v>
      </c>
      <c r="I270" s="13"/>
      <c r="J270" s="4"/>
      <c r="K270" s="4"/>
      <c r="L270" s="4"/>
      <c r="M270" s="4"/>
      <c r="N270" s="4"/>
      <c r="O270" s="4" t="n">
        <f aca="false">'Chiu 1999'!$N269</f>
        <v>158.073959016916</v>
      </c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Q270" s="3"/>
      <c r="AR270" s="3"/>
      <c r="AS270" s="3"/>
      <c r="AT270" s="3"/>
    </row>
    <row r="271" customFormat="false" ht="12.75" hidden="false" customHeight="false" outlineLevel="0" collapsed="false">
      <c r="D271" s="14"/>
      <c r="F271" s="0" t="n">
        <v>12</v>
      </c>
      <c r="G271" s="3" t="n">
        <v>90</v>
      </c>
      <c r="H271" s="3" t="n">
        <v>1</v>
      </c>
      <c r="I271" s="13"/>
      <c r="J271" s="4"/>
      <c r="K271" s="4"/>
      <c r="L271" s="4"/>
      <c r="M271" s="4"/>
      <c r="N271" s="4"/>
      <c r="O271" s="4" t="n">
        <f aca="false">'Chiu 1999'!$N270</f>
        <v>183.737240459205</v>
      </c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Q271" s="3"/>
      <c r="AR271" s="3"/>
      <c r="AS271" s="3"/>
      <c r="AT271" s="3"/>
    </row>
    <row r="272" customFormat="false" ht="12.75" hidden="false" customHeight="false" outlineLevel="0" collapsed="false">
      <c r="D272" s="14"/>
      <c r="F272" s="0" t="n">
        <v>4</v>
      </c>
      <c r="G272" s="3" t="n">
        <v>90</v>
      </c>
      <c r="H272" s="3" t="n">
        <v>2</v>
      </c>
      <c r="I272" s="13"/>
      <c r="J272" s="4"/>
      <c r="K272" s="4"/>
      <c r="L272" s="4"/>
      <c r="M272" s="4"/>
      <c r="N272" s="4"/>
      <c r="O272" s="4" t="n">
        <f aca="false">'Chiu 1999'!$N271</f>
        <v>154.736842121551</v>
      </c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Q272" s="3"/>
      <c r="AR272" s="3"/>
      <c r="AS272" s="3"/>
      <c r="AT272" s="3"/>
    </row>
    <row r="273" customFormat="false" ht="12.75" hidden="false" customHeight="false" outlineLevel="0" collapsed="false">
      <c r="D273" s="14"/>
      <c r="F273" s="0" t="n">
        <v>4</v>
      </c>
      <c r="G273" s="3" t="n">
        <v>90</v>
      </c>
      <c r="H273" s="3" t="n">
        <v>3</v>
      </c>
      <c r="I273" s="13"/>
      <c r="J273" s="4"/>
      <c r="K273" s="4"/>
      <c r="L273" s="4"/>
      <c r="M273" s="4"/>
      <c r="N273" s="4"/>
      <c r="O273" s="4" t="n">
        <f aca="false">'Chiu 1999'!$N272</f>
        <v>109.710589608405</v>
      </c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Q273" s="3"/>
      <c r="AR273" s="3"/>
      <c r="AS273" s="3"/>
      <c r="AT273" s="3"/>
    </row>
    <row r="274" customFormat="false" ht="12.75" hidden="false" customHeight="false" outlineLevel="0" collapsed="false">
      <c r="D274" s="14"/>
      <c r="F274" s="0" t="n">
        <v>4</v>
      </c>
      <c r="G274" s="3" t="n">
        <v>91</v>
      </c>
      <c r="H274" s="3" t="n">
        <v>1</v>
      </c>
      <c r="I274" s="13"/>
      <c r="J274" s="4"/>
      <c r="K274" s="4"/>
      <c r="L274" s="4"/>
      <c r="M274" s="4"/>
      <c r="N274" s="4"/>
      <c r="O274" s="4" t="n">
        <f aca="false">'Chiu 1999'!$N273</f>
        <v>109.701492539361</v>
      </c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Q274" s="3"/>
      <c r="AR274" s="3"/>
      <c r="AS274" s="3"/>
      <c r="AT274" s="3"/>
    </row>
    <row r="275" customFormat="false" ht="12.75" hidden="false" customHeight="false" outlineLevel="0" collapsed="false">
      <c r="D275" s="14"/>
      <c r="F275" s="0" t="n">
        <v>8</v>
      </c>
      <c r="G275" s="3" t="n">
        <v>91</v>
      </c>
      <c r="H275" s="3" t="n">
        <v>2</v>
      </c>
      <c r="I275" s="13" t="s">
        <v>67</v>
      </c>
      <c r="J275" s="4"/>
      <c r="K275" s="4"/>
      <c r="L275" s="4"/>
      <c r="M275" s="4"/>
      <c r="N275" s="4"/>
      <c r="O275" s="4" t="n">
        <f aca="false">'Chiu 1999'!$N274</f>
        <v>109.701492539361</v>
      </c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Q275" s="3"/>
      <c r="AR275" s="3"/>
      <c r="AS275" s="3"/>
      <c r="AT275" s="3"/>
    </row>
    <row r="276" customFormat="false" ht="12.75" hidden="false" customHeight="false" outlineLevel="0" collapsed="false">
      <c r="D276" s="14"/>
      <c r="F276" s="0" t="n">
        <v>8</v>
      </c>
      <c r="G276" s="3" t="n">
        <v>91</v>
      </c>
      <c r="H276" s="3" t="n">
        <v>3</v>
      </c>
      <c r="I276" s="13"/>
      <c r="J276" s="4"/>
      <c r="K276" s="4"/>
      <c r="L276" s="4"/>
      <c r="M276" s="4"/>
      <c r="N276" s="4"/>
      <c r="O276" s="4" t="n">
        <f aca="false">'Chiu 1999'!$N275</f>
        <v>170.919191218137</v>
      </c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Q276" s="3"/>
      <c r="AR276" s="3"/>
      <c r="AS276" s="3"/>
      <c r="AT276" s="3"/>
    </row>
    <row r="277" customFormat="false" ht="12.75" hidden="false" customHeight="false" outlineLevel="0" collapsed="false">
      <c r="D277" s="14"/>
      <c r="F277" s="0" t="n">
        <v>12</v>
      </c>
      <c r="G277" s="3" t="n">
        <v>92</v>
      </c>
      <c r="H277" s="3" t="n">
        <v>1</v>
      </c>
      <c r="I277" s="13"/>
      <c r="J277" s="4"/>
      <c r="K277" s="4"/>
      <c r="L277" s="4"/>
      <c r="M277" s="4"/>
      <c r="N277" s="4"/>
      <c r="O277" s="4" t="n">
        <f aca="false">'Chiu 1999'!$N276</f>
        <v>158.073959016916</v>
      </c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Q277" s="3"/>
      <c r="AR277" s="3"/>
      <c r="AS277" s="3"/>
      <c r="AT277" s="3"/>
    </row>
    <row r="278" customFormat="false" ht="12.75" hidden="false" customHeight="false" outlineLevel="0" collapsed="false">
      <c r="D278" s="14"/>
      <c r="F278" s="0" t="n">
        <v>4</v>
      </c>
      <c r="G278" s="3" t="n">
        <v>92</v>
      </c>
      <c r="H278" s="3" t="n">
        <v>2</v>
      </c>
      <c r="I278" s="13"/>
      <c r="J278" s="4"/>
      <c r="K278" s="4"/>
      <c r="L278" s="4"/>
      <c r="M278" s="4"/>
      <c r="N278" s="4"/>
      <c r="O278" s="4" t="n">
        <f aca="false">'Chiu 1999'!$N277</f>
        <v>136.097109352288</v>
      </c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Q278" s="3"/>
      <c r="AR278" s="3"/>
      <c r="AS278" s="3"/>
      <c r="AT278" s="3"/>
    </row>
    <row r="279" customFormat="false" ht="12.75" hidden="false" customHeight="false" outlineLevel="0" collapsed="false">
      <c r="D279" s="14"/>
      <c r="F279" s="0" t="n">
        <v>4</v>
      </c>
      <c r="G279" s="3" t="n">
        <v>92</v>
      </c>
      <c r="H279" s="3" t="n">
        <v>3</v>
      </c>
      <c r="I279" s="13"/>
      <c r="J279" s="4"/>
      <c r="K279" s="4"/>
      <c r="L279" s="4"/>
      <c r="M279" s="4"/>
      <c r="N279" s="4"/>
      <c r="O279" s="4" t="n">
        <f aca="false">'Chiu 1999'!$N278</f>
        <v>93.6372000932165</v>
      </c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Q279" s="3"/>
      <c r="AR279" s="3"/>
      <c r="AS279" s="3"/>
      <c r="AT279" s="3"/>
    </row>
    <row r="280" customFormat="false" ht="12.75" hidden="false" customHeight="false" outlineLevel="0" collapsed="false">
      <c r="D280" s="14"/>
      <c r="F280" s="0" t="n">
        <v>4</v>
      </c>
      <c r="G280" s="3" t="n">
        <v>93</v>
      </c>
      <c r="H280" s="3" t="n">
        <v>1</v>
      </c>
      <c r="I280" s="13"/>
      <c r="J280" s="4"/>
      <c r="K280" s="4"/>
      <c r="L280" s="4"/>
      <c r="M280" s="4"/>
      <c r="N280" s="4"/>
      <c r="O280" s="4" t="n">
        <f aca="false">'Chiu 1999'!$N279</f>
        <v>109.289166096204</v>
      </c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Q280" s="3"/>
      <c r="AR280" s="3"/>
      <c r="AS280" s="3"/>
      <c r="AT280" s="3"/>
    </row>
    <row r="281" customFormat="false" ht="12.75" hidden="false" customHeight="false" outlineLevel="0" collapsed="false">
      <c r="D281" s="14"/>
      <c r="F281" s="0" t="n">
        <v>8</v>
      </c>
      <c r="G281" s="3" t="n">
        <v>93</v>
      </c>
      <c r="H281" s="3" t="n">
        <v>2</v>
      </c>
      <c r="I281" s="13" t="s">
        <v>67</v>
      </c>
      <c r="J281" s="4"/>
      <c r="K281" s="4"/>
      <c r="L281" s="4"/>
      <c r="M281" s="4"/>
      <c r="N281" s="4"/>
      <c r="O281" s="4" t="n">
        <f aca="false">'Chiu 1999'!$N280</f>
        <v>109.289166096204</v>
      </c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Q281" s="3"/>
      <c r="AR281" s="3"/>
      <c r="AS281" s="3"/>
      <c r="AT281" s="3"/>
    </row>
    <row r="282" customFormat="false" ht="12.75" hidden="false" customHeight="false" outlineLevel="0" collapsed="false">
      <c r="D282" s="14"/>
      <c r="F282" s="0" t="n">
        <v>8</v>
      </c>
      <c r="G282" s="3" t="n">
        <v>93</v>
      </c>
      <c r="H282" s="3" t="n">
        <v>3</v>
      </c>
      <c r="I282" s="13"/>
      <c r="J282" s="4"/>
      <c r="K282" s="4"/>
      <c r="L282" s="4"/>
      <c r="M282" s="4"/>
      <c r="N282" s="4"/>
      <c r="O282" s="4" t="n">
        <f aca="false">'Chiu 1999'!$N281</f>
        <v>163.333333233518</v>
      </c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Q282" s="3"/>
      <c r="AR282" s="3"/>
      <c r="AS282" s="3"/>
      <c r="AT282" s="3"/>
    </row>
    <row r="283" customFormat="false" ht="12.75" hidden="false" customHeight="false" outlineLevel="0" collapsed="false">
      <c r="D283" s="14"/>
      <c r="F283" s="0" t="n">
        <v>12</v>
      </c>
      <c r="G283" s="3" t="n">
        <v>94</v>
      </c>
      <c r="H283" s="3" t="n">
        <v>1</v>
      </c>
      <c r="I283" s="13"/>
      <c r="J283" s="4"/>
      <c r="K283" s="4"/>
      <c r="L283" s="4"/>
      <c r="M283" s="4"/>
      <c r="N283" s="4"/>
      <c r="O283" s="4" t="n">
        <f aca="false">'Chiu 1999'!$N282</f>
        <v>172.963786133922</v>
      </c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Q283" s="3"/>
      <c r="AR283" s="3"/>
      <c r="AS283" s="3"/>
      <c r="AT283" s="3"/>
    </row>
    <row r="284" customFormat="false" ht="12.75" hidden="false" customHeight="false" outlineLevel="0" collapsed="false">
      <c r="D284" s="14"/>
      <c r="F284" s="0" t="n">
        <v>4</v>
      </c>
      <c r="G284" s="3" t="n">
        <v>94</v>
      </c>
      <c r="H284" s="3" t="n">
        <v>2</v>
      </c>
      <c r="I284" s="13"/>
      <c r="J284" s="4"/>
      <c r="K284" s="4"/>
      <c r="L284" s="4"/>
      <c r="M284" s="4"/>
      <c r="N284" s="4"/>
      <c r="O284" s="4" t="n">
        <f aca="false">'Chiu 1999'!$N283</f>
        <v>131.250000041017</v>
      </c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Q284" s="3"/>
      <c r="AR284" s="3"/>
      <c r="AS284" s="3"/>
      <c r="AT284" s="3"/>
    </row>
    <row r="285" customFormat="false" ht="12.75" hidden="false" customHeight="false" outlineLevel="0" collapsed="false">
      <c r="D285" s="14"/>
      <c r="F285" s="0" t="n">
        <v>4</v>
      </c>
      <c r="G285" s="3" t="n">
        <v>94</v>
      </c>
      <c r="H285" s="3" t="n">
        <v>3</v>
      </c>
      <c r="I285" s="13"/>
      <c r="J285" s="4"/>
      <c r="K285" s="4"/>
      <c r="L285" s="4"/>
      <c r="M285" s="4"/>
      <c r="N285" s="4"/>
      <c r="O285" s="4" t="n">
        <f aca="false">'Chiu 1999'!$N284</f>
        <v>90.7407408499649</v>
      </c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Q285" s="3"/>
      <c r="AR285" s="3"/>
      <c r="AS285" s="3"/>
      <c r="AT285" s="3"/>
    </row>
    <row r="286" customFormat="false" ht="12.75" hidden="false" customHeight="false" outlineLevel="0" collapsed="false">
      <c r="D286" s="14"/>
      <c r="E286" s="0" t="s">
        <v>61</v>
      </c>
      <c r="F286" s="0" t="n">
        <v>4</v>
      </c>
      <c r="G286" s="3" t="n">
        <v>95</v>
      </c>
      <c r="H286" s="3" t="n">
        <v>1</v>
      </c>
      <c r="I286" s="13"/>
      <c r="J286" s="4"/>
      <c r="K286" s="4"/>
      <c r="L286" s="4"/>
      <c r="M286" s="4"/>
      <c r="N286" s="4"/>
      <c r="O286" s="4" t="n">
        <f aca="false">'Chiu 1999'!$N285</f>
        <v>112.21374036379</v>
      </c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Q286" s="3"/>
      <c r="AR286" s="3"/>
      <c r="AS286" s="3"/>
      <c r="AT286" s="3"/>
    </row>
    <row r="287" customFormat="false" ht="12.75" hidden="false" customHeight="false" outlineLevel="0" collapsed="false">
      <c r="D287" s="14"/>
      <c r="F287" s="0" t="n">
        <v>8</v>
      </c>
      <c r="G287" s="3" t="n">
        <v>95</v>
      </c>
      <c r="H287" s="3" t="n">
        <v>2</v>
      </c>
      <c r="I287" s="13" t="s">
        <v>67</v>
      </c>
      <c r="J287" s="4"/>
      <c r="K287" s="4"/>
      <c r="L287" s="4"/>
      <c r="M287" s="4"/>
      <c r="N287" s="4"/>
      <c r="O287" s="4" t="n">
        <f aca="false">'Chiu 1999'!$N286</f>
        <v>112.21374036379</v>
      </c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Q287" s="3"/>
      <c r="AR287" s="3"/>
      <c r="AS287" s="3"/>
      <c r="AT287" s="3"/>
    </row>
    <row r="288" customFormat="false" ht="12.75" hidden="false" customHeight="false" outlineLevel="0" collapsed="false">
      <c r="D288" s="14"/>
      <c r="F288" s="0" t="n">
        <v>8</v>
      </c>
      <c r="G288" s="3" t="n">
        <v>95</v>
      </c>
      <c r="H288" s="3" t="n">
        <v>3</v>
      </c>
      <c r="I288" s="13"/>
      <c r="J288" s="4"/>
      <c r="K288" s="4"/>
      <c r="L288" s="4"/>
      <c r="M288" s="4"/>
      <c r="N288" s="4"/>
      <c r="O288" s="4" t="n">
        <f aca="false">'Chiu 1999'!$N287</f>
        <v>141.346153818971</v>
      </c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Q288" s="3"/>
      <c r="AR288" s="3"/>
      <c r="AS288" s="3"/>
      <c r="AT288" s="3"/>
    </row>
    <row r="289" customFormat="false" ht="12.75" hidden="false" customHeight="false" outlineLevel="0" collapsed="false">
      <c r="D289" s="14"/>
      <c r="F289" s="0" t="n">
        <v>12</v>
      </c>
      <c r="G289" s="3" t="n">
        <v>96</v>
      </c>
      <c r="H289" s="3" t="n">
        <v>1</v>
      </c>
      <c r="I289" s="13"/>
      <c r="J289" s="4"/>
      <c r="K289" s="4"/>
      <c r="L289" s="4"/>
      <c r="M289" s="4"/>
      <c r="N289" s="4"/>
      <c r="O289" s="4" t="n">
        <f aca="false">'Chiu 1999'!$N288</f>
        <v>113.953488425094</v>
      </c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Q289" s="3"/>
      <c r="AR289" s="3"/>
      <c r="AS289" s="3"/>
      <c r="AT289" s="3"/>
    </row>
    <row r="290" customFormat="false" ht="12.75" hidden="false" customHeight="false" outlineLevel="0" collapsed="false">
      <c r="D290" s="14"/>
      <c r="F290" s="0" t="n">
        <v>4</v>
      </c>
      <c r="G290" s="3" t="n">
        <v>96</v>
      </c>
      <c r="H290" s="3" t="n">
        <v>2</v>
      </c>
      <c r="I290" s="13"/>
      <c r="J290" s="4"/>
      <c r="K290" s="4"/>
      <c r="L290" s="4"/>
      <c r="M290" s="4"/>
      <c r="N290" s="4"/>
      <c r="O290" s="4" t="n">
        <f aca="false">'Chiu 1999'!$N289</f>
        <v>83.5227272656092</v>
      </c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Q290" s="3"/>
      <c r="AR290" s="3"/>
      <c r="AS290" s="3"/>
      <c r="AT290" s="3"/>
    </row>
    <row r="291" customFormat="false" ht="12.75" hidden="false" customHeight="false" outlineLevel="0" collapsed="false">
      <c r="D291" s="14"/>
      <c r="F291" s="0" t="n">
        <v>4</v>
      </c>
      <c r="G291" s="3" t="n">
        <v>96</v>
      </c>
      <c r="H291" s="3" t="n">
        <v>3</v>
      </c>
      <c r="I291" s="13"/>
      <c r="J291" s="4"/>
      <c r="K291" s="4"/>
      <c r="L291" s="4"/>
      <c r="M291" s="4"/>
      <c r="N291" s="4"/>
      <c r="O291" s="4" t="n">
        <f aca="false">'Chiu 1999'!$N290</f>
        <v>52.6871229139804</v>
      </c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Q291" s="3"/>
      <c r="AR291" s="3"/>
      <c r="AS291" s="3"/>
      <c r="AT291" s="3"/>
    </row>
    <row r="292" customFormat="false" ht="12.75" hidden="false" customHeight="false" outlineLevel="0" collapsed="false">
      <c r="D292" s="10"/>
      <c r="E292" s="0" t="s">
        <v>71</v>
      </c>
      <c r="F292" s="0" t="n">
        <v>4</v>
      </c>
      <c r="G292" s="3" t="n">
        <v>97</v>
      </c>
      <c r="H292" s="3" t="n">
        <v>1</v>
      </c>
      <c r="I292" s="13"/>
      <c r="J292" s="4"/>
      <c r="K292" s="4"/>
      <c r="L292" s="4"/>
      <c r="M292" s="4"/>
      <c r="N292" s="4"/>
      <c r="O292" s="4" t="n">
        <f aca="false">'Chiu 1999'!$N291</f>
        <v>58.788895432561</v>
      </c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Q292" s="3"/>
      <c r="AR292" s="3"/>
      <c r="AS292" s="3"/>
      <c r="AT292" s="3"/>
    </row>
    <row r="293" customFormat="false" ht="12.75" hidden="false" customHeight="false" outlineLevel="0" collapsed="false">
      <c r="D293" s="10"/>
      <c r="E293" s="0" t="s">
        <v>62</v>
      </c>
      <c r="F293" s="0" t="n">
        <v>8</v>
      </c>
      <c r="G293" s="3" t="n">
        <v>97</v>
      </c>
      <c r="H293" s="3" t="n">
        <v>2</v>
      </c>
      <c r="I293" s="13" t="s">
        <v>67</v>
      </c>
      <c r="J293" s="4"/>
      <c r="K293" s="4"/>
      <c r="L293" s="4"/>
      <c r="M293" s="4"/>
      <c r="N293" s="4"/>
      <c r="O293" s="4" t="n">
        <f aca="false">'Chiu 1999'!$N292</f>
        <v>58.7888954325618</v>
      </c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Q293" s="3"/>
      <c r="AR293" s="3"/>
      <c r="AS293" s="3"/>
      <c r="AT293" s="3"/>
    </row>
    <row r="294" customFormat="false" ht="12.75" hidden="false" customHeight="false" outlineLevel="0" collapsed="false">
      <c r="D294" s="10"/>
      <c r="F294" s="0" t="n">
        <v>8</v>
      </c>
      <c r="G294" s="3" t="n">
        <v>97</v>
      </c>
      <c r="H294" s="3" t="n">
        <v>3</v>
      </c>
      <c r="I294" s="13"/>
      <c r="J294" s="4"/>
      <c r="K294" s="4"/>
      <c r="L294" s="4"/>
      <c r="M294" s="4"/>
      <c r="N294" s="4"/>
      <c r="O294" s="4" t="n">
        <f aca="false">'Chiu 1999'!$N293</f>
        <v>131.334690189959</v>
      </c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Q294" s="3"/>
      <c r="AR294" s="3"/>
      <c r="AS294" s="3"/>
      <c r="AT294" s="3"/>
    </row>
    <row r="295" customFormat="false" ht="12.75" hidden="false" customHeight="false" outlineLevel="0" collapsed="false">
      <c r="D295" s="10"/>
      <c r="F295" s="0" t="n">
        <v>12</v>
      </c>
      <c r="G295" s="3" t="n">
        <v>98</v>
      </c>
      <c r="H295" s="3" t="n">
        <v>1</v>
      </c>
      <c r="I295" s="13"/>
      <c r="J295" s="4"/>
      <c r="K295" s="4"/>
      <c r="L295" s="4"/>
      <c r="M295" s="4"/>
      <c r="N295" s="4"/>
      <c r="O295" s="4" t="n">
        <f aca="false">'Chiu 1999'!$N294</f>
        <v>124.18454014738</v>
      </c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Q295" s="3"/>
      <c r="AR295" s="3"/>
      <c r="AS295" s="3"/>
      <c r="AT295" s="3"/>
    </row>
    <row r="296" customFormat="false" ht="12.75" hidden="false" customHeight="false" outlineLevel="0" collapsed="false">
      <c r="D296" s="10"/>
      <c r="F296" s="0" t="n">
        <v>4</v>
      </c>
      <c r="G296" s="3" t="n">
        <v>98</v>
      </c>
      <c r="H296" s="3" t="n">
        <v>2</v>
      </c>
      <c r="I296" s="13"/>
      <c r="J296" s="4"/>
      <c r="K296" s="4"/>
      <c r="L296" s="4"/>
      <c r="M296" s="4"/>
      <c r="N296" s="4"/>
      <c r="O296" s="4" t="n">
        <f aca="false">'Chiu 1999'!$N295</f>
        <v>124.999999999999</v>
      </c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Q296" s="3"/>
      <c r="AR296" s="3"/>
      <c r="AS296" s="3"/>
      <c r="AT296" s="3"/>
    </row>
    <row r="297" customFormat="false" ht="12.75" hidden="false" customHeight="false" outlineLevel="0" collapsed="false">
      <c r="D297" s="10"/>
      <c r="F297" s="0" t="n">
        <v>4</v>
      </c>
      <c r="G297" s="3" t="n">
        <v>98</v>
      </c>
      <c r="H297" s="3" t="n">
        <v>3</v>
      </c>
      <c r="I297" s="13"/>
      <c r="J297" s="4"/>
      <c r="K297" s="4"/>
      <c r="L297" s="4"/>
      <c r="M297" s="4"/>
      <c r="N297" s="4"/>
      <c r="O297" s="4" t="n">
        <f aca="false">'Chiu 1999'!$N296</f>
        <v>125.153722406176</v>
      </c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Q297" s="3"/>
      <c r="AR297" s="3"/>
      <c r="AS297" s="3"/>
      <c r="AT297" s="3"/>
    </row>
    <row r="298" customFormat="false" ht="12.75" hidden="false" customHeight="false" outlineLevel="0" collapsed="false">
      <c r="D298" s="10"/>
      <c r="E298" s="0" t="s">
        <v>62</v>
      </c>
      <c r="F298" s="0" t="n">
        <v>12</v>
      </c>
      <c r="G298" s="3" t="n">
        <v>99</v>
      </c>
      <c r="H298" s="3" t="n">
        <v>1</v>
      </c>
      <c r="I298" s="13"/>
      <c r="J298" s="4"/>
      <c r="K298" s="4"/>
      <c r="L298" s="4"/>
      <c r="M298" s="4"/>
      <c r="N298" s="4"/>
      <c r="O298" s="4" t="n">
        <f aca="false">'Chiu 1999'!$N297</f>
        <v>117.511213786664</v>
      </c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Q298" s="3"/>
      <c r="AR298" s="3"/>
      <c r="AS298" s="3"/>
      <c r="AT298" s="3"/>
    </row>
    <row r="299" customFormat="false" ht="12.75" hidden="false" customHeight="false" outlineLevel="0" collapsed="false">
      <c r="D299" s="10"/>
      <c r="F299" s="0" t="n">
        <v>8</v>
      </c>
      <c r="G299" s="3" t="n">
        <v>99</v>
      </c>
      <c r="H299" s="3" t="n">
        <v>2</v>
      </c>
      <c r="I299" s="13"/>
      <c r="J299" s="4"/>
      <c r="K299" s="4"/>
      <c r="L299" s="4"/>
      <c r="M299" s="4"/>
      <c r="N299" s="4"/>
      <c r="O299" s="4" t="n">
        <f aca="false">'Chiu 1999'!$N298</f>
        <v>127.659574468085</v>
      </c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Q299" s="3"/>
      <c r="AR299" s="3"/>
      <c r="AS299" s="3"/>
      <c r="AT299" s="3"/>
    </row>
    <row r="300" customFormat="false" ht="12.75" hidden="false" customHeight="false" outlineLevel="0" collapsed="false">
      <c r="D300" s="10"/>
      <c r="F300" s="0" t="n">
        <v>8</v>
      </c>
      <c r="G300" s="3" t="n">
        <v>99</v>
      </c>
      <c r="H300" s="3" t="n">
        <v>3</v>
      </c>
      <c r="I300" s="13"/>
      <c r="J300" s="4"/>
      <c r="K300" s="4"/>
      <c r="L300" s="4"/>
      <c r="M300" s="4"/>
      <c r="N300" s="4"/>
      <c r="O300" s="4" t="n">
        <f aca="false">'Chiu 1999'!$N299</f>
        <v>148.019691177933</v>
      </c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Q300" s="3"/>
      <c r="AR300" s="3"/>
      <c r="AS300" s="3"/>
      <c r="AT300" s="3"/>
    </row>
    <row r="301" customFormat="false" ht="12.75" hidden="false" customHeight="false" outlineLevel="0" collapsed="false">
      <c r="D301" s="10"/>
      <c r="F301" s="0" t="n">
        <v>12</v>
      </c>
      <c r="G301" s="3" t="n">
        <v>100</v>
      </c>
      <c r="H301" s="3" t="n">
        <v>1</v>
      </c>
      <c r="I301" s="13"/>
      <c r="J301" s="4"/>
      <c r="K301" s="4"/>
      <c r="L301" s="4"/>
      <c r="M301" s="4"/>
      <c r="N301" s="4"/>
      <c r="O301" s="4" t="n">
        <f aca="false">'Chiu 1999'!$N300</f>
        <v>114.362276889349</v>
      </c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Q301" s="3"/>
      <c r="AR301" s="3"/>
      <c r="AS301" s="3"/>
      <c r="AT301" s="3"/>
    </row>
    <row r="302" customFormat="false" ht="12.75" hidden="false" customHeight="false" outlineLevel="0" collapsed="false">
      <c r="D302" s="10"/>
      <c r="F302" s="0" t="n">
        <v>4</v>
      </c>
      <c r="G302" s="3" t="n">
        <v>100</v>
      </c>
      <c r="H302" s="3" t="n">
        <v>2</v>
      </c>
      <c r="I302" s="13"/>
      <c r="J302" s="4"/>
      <c r="K302" s="4"/>
      <c r="L302" s="4"/>
      <c r="M302" s="4"/>
      <c r="N302" s="4"/>
      <c r="O302" s="4" t="n">
        <f aca="false">'Chiu 1999'!$N301</f>
        <v>105.405728388499</v>
      </c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Q302" s="3"/>
      <c r="AR302" s="3"/>
      <c r="AS302" s="3"/>
      <c r="AT302" s="3"/>
    </row>
    <row r="303" customFormat="false" ht="12.75" hidden="false" customHeight="false" outlineLevel="0" collapsed="false">
      <c r="D303" s="10"/>
      <c r="F303" s="0" t="n">
        <v>4</v>
      </c>
      <c r="G303" s="3" t="n">
        <v>100</v>
      </c>
      <c r="H303" s="3" t="n">
        <v>3</v>
      </c>
      <c r="I303" s="13"/>
      <c r="J303" s="4"/>
      <c r="K303" s="4"/>
      <c r="L303" s="4"/>
      <c r="M303" s="4"/>
      <c r="N303" s="4"/>
      <c r="O303" s="4" t="n">
        <f aca="false">'Chiu 1999'!$N302</f>
        <v>98.2364952754986</v>
      </c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Q303" s="3"/>
      <c r="AR303" s="3"/>
      <c r="AS303" s="3"/>
      <c r="AT303" s="3"/>
    </row>
    <row r="304" customFormat="false" ht="12.75" hidden="false" customHeight="false" outlineLevel="0" collapsed="false">
      <c r="D304" s="10"/>
      <c r="F304" s="0" t="n">
        <v>12</v>
      </c>
      <c r="G304" s="3" t="n">
        <v>101</v>
      </c>
      <c r="H304" s="3" t="n">
        <v>1</v>
      </c>
      <c r="I304" s="13"/>
      <c r="J304" s="4"/>
      <c r="K304" s="4"/>
      <c r="L304" s="4"/>
      <c r="M304" s="4"/>
      <c r="N304" s="4"/>
      <c r="O304" s="4" t="n">
        <f aca="false">'Chiu 1999'!$N303</f>
        <v>122.448979591838</v>
      </c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Q304" s="3"/>
      <c r="AR304" s="3"/>
      <c r="AS304" s="3"/>
      <c r="AT304" s="3"/>
    </row>
    <row r="305" customFormat="false" ht="12.75" hidden="false" customHeight="false" outlineLevel="0" collapsed="false">
      <c r="D305" s="10"/>
      <c r="F305" s="0" t="n">
        <v>4</v>
      </c>
      <c r="G305" s="3" t="n">
        <v>101</v>
      </c>
      <c r="H305" s="3" t="n">
        <v>2</v>
      </c>
      <c r="I305" s="13"/>
      <c r="J305" s="4"/>
      <c r="K305" s="4"/>
      <c r="L305" s="4"/>
      <c r="M305" s="4"/>
      <c r="N305" s="4"/>
      <c r="O305" s="4" t="n">
        <f aca="false">'Chiu 1999'!$N304</f>
        <v>128.884559131463</v>
      </c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Q305" s="3"/>
      <c r="AR305" s="3"/>
      <c r="AS305" s="3"/>
      <c r="AT305" s="3"/>
    </row>
    <row r="306" customFormat="false" ht="12.75" hidden="false" customHeight="false" outlineLevel="0" collapsed="false">
      <c r="D306" s="10"/>
      <c r="F306" s="0" t="n">
        <v>4</v>
      </c>
      <c r="G306" s="3" t="n">
        <v>101</v>
      </c>
      <c r="H306" s="3" t="n">
        <v>3</v>
      </c>
      <c r="I306" s="13"/>
      <c r="J306" s="4"/>
      <c r="K306" s="4"/>
      <c r="L306" s="4"/>
      <c r="M306" s="4"/>
      <c r="N306" s="4"/>
      <c r="O306" s="4" t="n">
        <f aca="false">'Chiu 1999'!$N305</f>
        <v>92.2851562725284</v>
      </c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Q306" s="3"/>
      <c r="AR306" s="3"/>
      <c r="AS306" s="3"/>
      <c r="AT306" s="3"/>
    </row>
    <row r="307" customFormat="false" ht="12.75" hidden="false" customHeight="false" outlineLevel="0" collapsed="false">
      <c r="D307" s="10"/>
      <c r="F307" s="0" t="n">
        <v>12</v>
      </c>
      <c r="G307" s="3" t="n">
        <v>102</v>
      </c>
      <c r="H307" s="3" t="n">
        <v>1</v>
      </c>
      <c r="I307" s="13"/>
      <c r="J307" s="4"/>
      <c r="K307" s="4"/>
      <c r="L307" s="4"/>
      <c r="M307" s="4"/>
      <c r="N307" s="4"/>
      <c r="O307" s="4" t="n">
        <f aca="false">'Chiu 1999'!$N306</f>
        <v>138.150681362619</v>
      </c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Q307" s="3"/>
      <c r="AR307" s="3"/>
      <c r="AS307" s="3"/>
      <c r="AT307" s="3"/>
    </row>
    <row r="308" customFormat="false" ht="12.75" hidden="false" customHeight="false" outlineLevel="0" collapsed="false">
      <c r="D308" s="10"/>
      <c r="F308" s="0" t="n">
        <v>4</v>
      </c>
      <c r="G308" s="3" t="n">
        <v>102</v>
      </c>
      <c r="H308" s="3" t="n">
        <v>2</v>
      </c>
      <c r="I308" s="13"/>
      <c r="J308" s="4"/>
      <c r="K308" s="4"/>
      <c r="L308" s="4"/>
      <c r="M308" s="4"/>
      <c r="N308" s="4"/>
      <c r="O308" s="4" t="n">
        <f aca="false">'Chiu 1999'!$N307</f>
        <v>136.363636363637</v>
      </c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Q308" s="3"/>
      <c r="AR308" s="3"/>
      <c r="AS308" s="3"/>
      <c r="AT308" s="3"/>
    </row>
    <row r="309" customFormat="false" ht="12.75" hidden="false" customHeight="false" outlineLevel="0" collapsed="false">
      <c r="D309" s="10"/>
      <c r="F309" s="0" t="n">
        <v>4</v>
      </c>
      <c r="G309" s="3" t="n">
        <v>102</v>
      </c>
      <c r="H309" s="3" t="n">
        <v>3</v>
      </c>
      <c r="I309" s="13"/>
      <c r="J309" s="4"/>
      <c r="K309" s="4"/>
      <c r="L309" s="4"/>
      <c r="M309" s="4"/>
      <c r="N309" s="4"/>
      <c r="O309" s="4" t="n">
        <f aca="false">'Chiu 1999'!$N308</f>
        <v>96.7741935483864</v>
      </c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Q309" s="3"/>
      <c r="AR309" s="3"/>
      <c r="AS309" s="3"/>
      <c r="AT309" s="3"/>
    </row>
    <row r="310" customFormat="false" ht="12.75" hidden="false" customHeight="false" outlineLevel="0" collapsed="false">
      <c r="D310" s="10"/>
      <c r="F310" s="0" t="n">
        <v>12</v>
      </c>
      <c r="G310" s="3" t="n">
        <v>103</v>
      </c>
      <c r="H310" s="3" t="n">
        <v>1</v>
      </c>
      <c r="I310" s="13"/>
      <c r="J310" s="4"/>
      <c r="K310" s="4"/>
      <c r="L310" s="4"/>
      <c r="M310" s="4"/>
      <c r="N310" s="4"/>
      <c r="O310" s="4" t="n">
        <f aca="false">'Chiu 1999'!$N309</f>
        <v>146.341463414635</v>
      </c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Q310" s="3"/>
      <c r="AR310" s="3"/>
      <c r="AS310" s="3"/>
      <c r="AT310" s="3"/>
    </row>
    <row r="311" customFormat="false" ht="12.75" hidden="false" customHeight="false" outlineLevel="0" collapsed="false">
      <c r="D311" s="10"/>
      <c r="F311" s="0" t="n">
        <v>8</v>
      </c>
      <c r="G311" s="3" t="n">
        <v>103</v>
      </c>
      <c r="H311" s="3" t="n">
        <v>2</v>
      </c>
      <c r="I311" s="13"/>
      <c r="J311" s="4"/>
      <c r="K311" s="4"/>
      <c r="L311" s="4"/>
      <c r="M311" s="4"/>
      <c r="N311" s="4"/>
      <c r="O311" s="4" t="n">
        <f aca="false">'Chiu 1999'!$N310</f>
        <v>77.9220779220769</v>
      </c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Q311" s="3"/>
      <c r="AR311" s="3"/>
      <c r="AS311" s="3"/>
      <c r="AT311" s="3"/>
    </row>
    <row r="312" customFormat="false" ht="12.75" hidden="false" customHeight="false" outlineLevel="0" collapsed="false">
      <c r="D312" s="10"/>
      <c r="F312" s="0" t="n">
        <v>8</v>
      </c>
      <c r="G312" s="3" t="n">
        <v>103</v>
      </c>
      <c r="H312" s="3" t="n">
        <v>3</v>
      </c>
      <c r="I312" s="13"/>
      <c r="J312" s="4"/>
      <c r="K312" s="4"/>
      <c r="L312" s="4"/>
      <c r="M312" s="4"/>
      <c r="N312" s="4"/>
      <c r="O312" s="4" t="n">
        <f aca="false">'Chiu 1999'!$N311</f>
        <v>92.025179960416</v>
      </c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Q312" s="3"/>
      <c r="AR312" s="3"/>
      <c r="AS312" s="3"/>
      <c r="AT312" s="3"/>
    </row>
    <row r="313" customFormat="false" ht="12.75" hidden="false" customHeight="false" outlineLevel="0" collapsed="false">
      <c r="D313" s="10"/>
      <c r="F313" s="0" t="n">
        <v>8</v>
      </c>
      <c r="G313" s="3" t="n">
        <v>104</v>
      </c>
      <c r="H313" s="3" t="n">
        <v>1</v>
      </c>
      <c r="I313" s="13"/>
      <c r="J313" s="4"/>
      <c r="K313" s="4"/>
      <c r="L313" s="4"/>
      <c r="M313" s="4"/>
      <c r="N313" s="4"/>
      <c r="O313" s="4" t="n">
        <f aca="false">'Chiu 1999'!$N312</f>
        <v>89.8197495021505</v>
      </c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Q313" s="3"/>
      <c r="AR313" s="3"/>
      <c r="AS313" s="3"/>
      <c r="AT313" s="3"/>
    </row>
    <row r="314" customFormat="false" ht="12.75" hidden="false" customHeight="false" outlineLevel="0" collapsed="false">
      <c r="D314" s="10"/>
      <c r="F314" s="0" t="n">
        <v>8</v>
      </c>
      <c r="G314" s="3" t="n">
        <v>104</v>
      </c>
      <c r="H314" s="3" t="n">
        <v>2</v>
      </c>
      <c r="I314" s="13"/>
      <c r="J314" s="4"/>
      <c r="K314" s="4"/>
      <c r="L314" s="4"/>
      <c r="M314" s="4"/>
      <c r="N314" s="4"/>
      <c r="O314" s="4" t="n">
        <f aca="false">'Chiu 1999'!$N313</f>
        <v>109.090909090907</v>
      </c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Q314" s="3"/>
      <c r="AR314" s="3"/>
      <c r="AS314" s="3"/>
      <c r="AT314" s="3"/>
    </row>
    <row r="315" customFormat="false" ht="12.75" hidden="false" customHeight="false" outlineLevel="0" collapsed="false">
      <c r="D315" s="10"/>
      <c r="F315" s="0" t="n">
        <v>8</v>
      </c>
      <c r="G315" s="3" t="n">
        <v>104</v>
      </c>
      <c r="H315" s="3" t="n">
        <v>3</v>
      </c>
      <c r="I315" s="13"/>
      <c r="J315" s="4"/>
      <c r="K315" s="4"/>
      <c r="L315" s="4"/>
      <c r="M315" s="4"/>
      <c r="N315" s="4"/>
      <c r="O315" s="4" t="n">
        <f aca="false">'Chiu 1999'!$N314</f>
        <v>98.3606557377073</v>
      </c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Q315" s="3"/>
      <c r="AR315" s="3"/>
      <c r="AS315" s="3"/>
      <c r="AT315" s="3"/>
    </row>
    <row r="316" customFormat="false" ht="12.75" hidden="false" customHeight="false" outlineLevel="0" collapsed="false">
      <c r="D316" s="10"/>
      <c r="E316" s="0" t="s">
        <v>72</v>
      </c>
      <c r="F316" s="0" t="n">
        <v>4</v>
      </c>
      <c r="G316" s="3" t="n">
        <v>105</v>
      </c>
      <c r="H316" s="3" t="n">
        <v>1</v>
      </c>
      <c r="I316" s="13"/>
      <c r="J316" s="4"/>
      <c r="K316" s="4"/>
      <c r="L316" s="4"/>
      <c r="M316" s="4"/>
      <c r="N316" s="4"/>
      <c r="O316" s="4" t="n">
        <f aca="false">'Chiu 1999'!$N315</f>
        <v>124.999999999995</v>
      </c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Q316" s="3"/>
      <c r="AR316" s="3"/>
      <c r="AS316" s="3"/>
      <c r="AT316" s="3"/>
    </row>
    <row r="317" customFormat="false" ht="12.75" hidden="false" customHeight="false" outlineLevel="0" collapsed="false">
      <c r="D317" s="10"/>
      <c r="F317" s="0" t="n">
        <v>8</v>
      </c>
      <c r="G317" s="3" t="n">
        <v>105</v>
      </c>
      <c r="H317" s="3" t="n">
        <v>2</v>
      </c>
      <c r="I317" s="13"/>
      <c r="J317" s="4"/>
      <c r="K317" s="4"/>
      <c r="L317" s="4"/>
      <c r="M317" s="4"/>
      <c r="N317" s="4"/>
      <c r="O317" s="4" t="n">
        <f aca="false">'Chiu 1999'!$N316</f>
        <v>138.919514853605</v>
      </c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Q317" s="3"/>
      <c r="AR317" s="3"/>
      <c r="AS317" s="3"/>
      <c r="AT317" s="3"/>
    </row>
    <row r="318" customFormat="false" ht="12.75" hidden="false" customHeight="false" outlineLevel="0" collapsed="false">
      <c r="D318" s="10"/>
      <c r="F318" s="0" t="n">
        <v>8</v>
      </c>
      <c r="G318" s="3" t="n">
        <v>105</v>
      </c>
      <c r="H318" s="3" t="n">
        <v>3</v>
      </c>
      <c r="I318" s="13"/>
      <c r="J318" s="4"/>
      <c r="K318" s="4"/>
      <c r="L318" s="4"/>
      <c r="M318" s="4"/>
      <c r="N318" s="4"/>
      <c r="O318" s="4" t="n">
        <f aca="false">'Chiu 1999'!$N317</f>
        <v>140.1557286185</v>
      </c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Q318" s="3"/>
      <c r="AR318" s="3"/>
      <c r="AS318" s="3"/>
      <c r="AT318" s="3"/>
    </row>
    <row r="319" customFormat="false" ht="12.75" hidden="false" customHeight="false" outlineLevel="0" collapsed="false">
      <c r="D319" s="10"/>
      <c r="F319" s="0" t="n">
        <v>12</v>
      </c>
      <c r="G319" s="3" t="n">
        <v>106</v>
      </c>
      <c r="H319" s="3" t="n">
        <v>1</v>
      </c>
      <c r="I319" s="13"/>
      <c r="J319" s="4"/>
      <c r="K319" s="4"/>
      <c r="L319" s="4"/>
      <c r="M319" s="4"/>
      <c r="N319" s="4"/>
      <c r="O319" s="4" t="n">
        <f aca="false">'Chiu 1999'!$N318</f>
        <v>127.659574468085</v>
      </c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Q319" s="3"/>
      <c r="AR319" s="3"/>
      <c r="AS319" s="3"/>
      <c r="AT319" s="3"/>
    </row>
    <row r="320" customFormat="false" ht="12.75" hidden="false" customHeight="false" outlineLevel="0" collapsed="false">
      <c r="D320" s="10"/>
      <c r="F320" s="0" t="n">
        <v>4</v>
      </c>
      <c r="G320" s="3" t="n">
        <v>106</v>
      </c>
      <c r="H320" s="3" t="n">
        <v>2</v>
      </c>
      <c r="I320" s="13"/>
      <c r="J320" s="4"/>
      <c r="K320" s="4"/>
      <c r="L320" s="4"/>
      <c r="M320" s="4"/>
      <c r="N320" s="4"/>
      <c r="O320" s="4" t="n">
        <f aca="false">'Chiu 1999'!$N319</f>
        <v>120</v>
      </c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Q320" s="3"/>
      <c r="AR320" s="3"/>
      <c r="AS320" s="3"/>
      <c r="AT320" s="3"/>
    </row>
    <row r="321" customFormat="false" ht="12.75" hidden="false" customHeight="false" outlineLevel="0" collapsed="false">
      <c r="D321" s="10"/>
      <c r="F321" s="0" t="n">
        <v>4</v>
      </c>
      <c r="G321" s="3" t="n">
        <v>106</v>
      </c>
      <c r="H321" s="3" t="n">
        <v>3</v>
      </c>
      <c r="I321" s="13"/>
      <c r="J321" s="4"/>
      <c r="K321" s="4"/>
      <c r="L321" s="4"/>
      <c r="M321" s="4"/>
      <c r="N321" s="4"/>
      <c r="O321" s="4" t="n">
        <f aca="false">'Chiu 1999'!$N320</f>
        <v>142.242769580134</v>
      </c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Q321" s="3"/>
      <c r="AR321" s="3"/>
      <c r="AS321" s="3"/>
      <c r="AT321" s="3"/>
    </row>
    <row r="322" customFormat="false" ht="12.75" hidden="false" customHeight="false" outlineLevel="0" collapsed="false">
      <c r="D322" s="10"/>
      <c r="F322" s="0" t="n">
        <v>12</v>
      </c>
      <c r="G322" s="3" t="n">
        <v>107</v>
      </c>
      <c r="H322" s="3" t="n">
        <v>1</v>
      </c>
      <c r="I322" s="13"/>
      <c r="J322" s="4"/>
      <c r="K322" s="4"/>
      <c r="L322" s="4"/>
      <c r="M322" s="4"/>
      <c r="N322" s="4"/>
      <c r="O322" s="4" t="n">
        <f aca="false">'Chiu 1999'!$N321</f>
        <v>128.154211277352</v>
      </c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Q322" s="3"/>
      <c r="AR322" s="3"/>
      <c r="AS322" s="3"/>
      <c r="AT322" s="3"/>
    </row>
    <row r="323" customFormat="false" ht="12.75" hidden="false" customHeight="false" outlineLevel="0" collapsed="false">
      <c r="D323" s="10"/>
      <c r="F323" s="0" t="n">
        <v>4</v>
      </c>
      <c r="G323" s="3" t="n">
        <v>107</v>
      </c>
      <c r="H323" s="3" t="n">
        <v>2</v>
      </c>
      <c r="I323" s="13"/>
      <c r="J323" s="4"/>
      <c r="K323" s="4"/>
      <c r="L323" s="4"/>
      <c r="M323" s="4"/>
      <c r="N323" s="4"/>
      <c r="O323" s="4" t="n">
        <f aca="false">'Chiu 1999'!$N322</f>
        <v>120</v>
      </c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Q323" s="3"/>
      <c r="AR323" s="3"/>
      <c r="AS323" s="3"/>
      <c r="AT323" s="3"/>
    </row>
    <row r="324" customFormat="false" ht="12.75" hidden="false" customHeight="false" outlineLevel="0" collapsed="false">
      <c r="D324" s="10"/>
      <c r="F324" s="0" t="n">
        <v>4</v>
      </c>
      <c r="G324" s="3" t="n">
        <v>107</v>
      </c>
      <c r="H324" s="3" t="n">
        <v>3</v>
      </c>
      <c r="I324" s="13"/>
      <c r="J324" s="4"/>
      <c r="K324" s="4"/>
      <c r="L324" s="4"/>
      <c r="M324" s="4"/>
      <c r="N324" s="4"/>
      <c r="O324" s="4" t="n">
        <f aca="false">'Chiu 1999'!$N323</f>
        <v>132.167832158593</v>
      </c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Q324" s="3"/>
      <c r="AR324" s="3"/>
      <c r="AS324" s="3"/>
      <c r="AT324" s="3"/>
    </row>
    <row r="325" customFormat="false" ht="12.75" hidden="false" customHeight="false" outlineLevel="0" collapsed="false">
      <c r="D325" s="10"/>
      <c r="F325" s="0" t="n">
        <v>12</v>
      </c>
      <c r="G325" s="3" t="n">
        <v>108</v>
      </c>
      <c r="H325" s="3" t="n">
        <v>1</v>
      </c>
      <c r="I325" s="13"/>
      <c r="J325" s="4"/>
      <c r="K325" s="4"/>
      <c r="L325" s="4"/>
      <c r="M325" s="4"/>
      <c r="N325" s="4"/>
      <c r="O325" s="4" t="n">
        <f aca="false">'Chiu 1999'!$N324</f>
        <v>140.834575271297</v>
      </c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Q325" s="3"/>
      <c r="AR325" s="3"/>
      <c r="AS325" s="3"/>
      <c r="AT325" s="3"/>
    </row>
    <row r="326" customFormat="false" ht="12.75" hidden="false" customHeight="false" outlineLevel="0" collapsed="false">
      <c r="D326" s="10"/>
      <c r="F326" s="0" t="n">
        <v>4</v>
      </c>
      <c r="G326" s="3" t="n">
        <v>108</v>
      </c>
      <c r="H326" s="3" t="n">
        <v>2</v>
      </c>
      <c r="I326" s="13"/>
      <c r="J326" s="4"/>
      <c r="K326" s="4"/>
      <c r="L326" s="4"/>
      <c r="M326" s="4"/>
      <c r="N326" s="4"/>
      <c r="O326" s="4" t="n">
        <f aca="false">'Chiu 1999'!$N325</f>
        <v>96.7741935483864</v>
      </c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Q326" s="3"/>
      <c r="AR326" s="3"/>
      <c r="AS326" s="3"/>
      <c r="AT326" s="3"/>
    </row>
    <row r="327" customFormat="false" ht="12.75" hidden="false" customHeight="false" outlineLevel="0" collapsed="false">
      <c r="D327" s="10"/>
      <c r="F327" s="0" t="n">
        <v>4</v>
      </c>
      <c r="G327" s="3" t="n">
        <v>108</v>
      </c>
      <c r="H327" s="3" t="n">
        <v>3</v>
      </c>
      <c r="I327" s="13"/>
      <c r="J327" s="4"/>
      <c r="K327" s="4"/>
      <c r="L327" s="4"/>
      <c r="M327" s="4"/>
      <c r="N327" s="4"/>
      <c r="O327" s="4" t="n">
        <f aca="false">'Chiu 1999'!$N326</f>
        <v>113.207547169811</v>
      </c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Q327" s="3"/>
      <c r="AR327" s="3"/>
      <c r="AS327" s="3"/>
      <c r="AT327" s="3"/>
    </row>
    <row r="328" customFormat="false" ht="12.75" hidden="false" customHeight="false" outlineLevel="0" collapsed="false">
      <c r="D328" s="10"/>
      <c r="E328" s="0" t="s">
        <v>61</v>
      </c>
      <c r="F328" s="0" t="n">
        <v>4</v>
      </c>
      <c r="G328" s="3" t="n">
        <v>109</v>
      </c>
      <c r="H328" s="3" t="n">
        <v>1</v>
      </c>
      <c r="I328" s="13"/>
      <c r="J328" s="4"/>
      <c r="K328" s="4"/>
      <c r="L328" s="4"/>
      <c r="M328" s="4"/>
      <c r="N328" s="4"/>
      <c r="O328" s="4" t="n">
        <f aca="false">'Chiu 1999'!$N327</f>
        <v>120</v>
      </c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Q328" s="3"/>
      <c r="AR328" s="3"/>
      <c r="AS328" s="3"/>
      <c r="AT328" s="3"/>
    </row>
    <row r="329" customFormat="false" ht="12.75" hidden="false" customHeight="false" outlineLevel="0" collapsed="false">
      <c r="D329" s="10"/>
      <c r="F329" s="0" t="n">
        <v>8</v>
      </c>
      <c r="G329" s="3" t="n">
        <v>109</v>
      </c>
      <c r="H329" s="3" t="n">
        <v>2</v>
      </c>
      <c r="I329" s="13"/>
      <c r="J329" s="4"/>
      <c r="K329" s="4"/>
      <c r="L329" s="4"/>
      <c r="M329" s="4"/>
      <c r="N329" s="4"/>
      <c r="O329" s="4" t="n">
        <f aca="false">'Chiu 1999'!$N328</f>
        <v>89.5522388059718</v>
      </c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Q329" s="3"/>
      <c r="AR329" s="3"/>
      <c r="AS329" s="3"/>
      <c r="AT329" s="3"/>
    </row>
    <row r="330" customFormat="false" ht="12.75" hidden="false" customHeight="false" outlineLevel="0" collapsed="false">
      <c r="D330" s="10"/>
      <c r="F330" s="0" t="n">
        <v>8</v>
      </c>
      <c r="G330" s="3" t="n">
        <v>109</v>
      </c>
      <c r="H330" s="3" t="n">
        <v>3</v>
      </c>
      <c r="I330" s="13"/>
      <c r="J330" s="4"/>
      <c r="K330" s="4"/>
      <c r="L330" s="4"/>
      <c r="M330" s="4"/>
      <c r="N330" s="4"/>
      <c r="O330" s="4" t="n">
        <f aca="false">'Chiu 1999'!$N329</f>
        <v>140.714741485984</v>
      </c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Q330" s="3"/>
      <c r="AR330" s="3"/>
      <c r="AS330" s="3"/>
      <c r="AT330" s="3"/>
    </row>
    <row r="331" customFormat="false" ht="12.75" hidden="false" customHeight="false" outlineLevel="0" collapsed="false">
      <c r="D331" s="10"/>
      <c r="F331" s="0" t="n">
        <v>12</v>
      </c>
      <c r="G331" s="3" t="n">
        <v>110</v>
      </c>
      <c r="H331" s="3" t="n">
        <v>1</v>
      </c>
      <c r="I331" s="13"/>
      <c r="J331" s="4"/>
      <c r="K331" s="4"/>
      <c r="L331" s="4"/>
      <c r="M331" s="4"/>
      <c r="N331" s="4"/>
      <c r="O331" s="4" t="n">
        <f aca="false">'Chiu 1999'!$N330</f>
        <v>138.3746470599</v>
      </c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Q331" s="3"/>
      <c r="AR331" s="3"/>
      <c r="AS331" s="3"/>
      <c r="AT331" s="3"/>
    </row>
    <row r="332" customFormat="false" ht="12.75" hidden="false" customHeight="false" outlineLevel="0" collapsed="false">
      <c r="D332" s="10"/>
      <c r="F332" s="0" t="n">
        <v>4</v>
      </c>
      <c r="G332" s="3" t="n">
        <v>110</v>
      </c>
      <c r="H332" s="3" t="n">
        <v>2</v>
      </c>
      <c r="I332" s="13"/>
      <c r="J332" s="4"/>
      <c r="K332" s="4"/>
      <c r="L332" s="4"/>
      <c r="M332" s="4"/>
      <c r="N332" s="4"/>
      <c r="O332" s="4" t="n">
        <f aca="false">'Chiu 1999'!$N331</f>
        <v>96.7741935483864</v>
      </c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Q332" s="3"/>
      <c r="AR332" s="3"/>
      <c r="AS332" s="3"/>
      <c r="AT332" s="3"/>
    </row>
    <row r="333" customFormat="false" ht="12.75" hidden="false" customHeight="false" outlineLevel="0" collapsed="false">
      <c r="D333" s="10"/>
      <c r="F333" s="0" t="n">
        <v>4</v>
      </c>
      <c r="G333" s="3" t="n">
        <v>110</v>
      </c>
      <c r="H333" s="3" t="n">
        <v>3</v>
      </c>
      <c r="I333" s="13"/>
      <c r="J333" s="4"/>
      <c r="K333" s="4"/>
      <c r="L333" s="4"/>
      <c r="M333" s="4"/>
      <c r="N333" s="4"/>
      <c r="O333" s="4" t="n">
        <f aca="false">'Chiu 1999'!$N332</f>
        <v>96.7741935483864</v>
      </c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Q333" s="3"/>
      <c r="AR333" s="3"/>
      <c r="AS333" s="3"/>
      <c r="AT333" s="3"/>
    </row>
    <row r="334" customFormat="false" ht="12.75" hidden="false" customHeight="false" outlineLevel="0" collapsed="false">
      <c r="D334" s="10"/>
      <c r="E334" s="0" t="s">
        <v>65</v>
      </c>
      <c r="F334" s="0" t="n">
        <v>4</v>
      </c>
      <c r="G334" s="3" t="n">
        <v>111</v>
      </c>
      <c r="H334" s="3" t="n">
        <v>1</v>
      </c>
      <c r="I334" s="13"/>
      <c r="J334" s="4"/>
      <c r="K334" s="4"/>
      <c r="L334" s="4"/>
      <c r="M334" s="4"/>
      <c r="N334" s="4"/>
      <c r="O334" s="4" t="n">
        <f aca="false">'Chiu 1999'!$N333</f>
        <v>160.997870381883</v>
      </c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Q334" s="3"/>
      <c r="AR334" s="3"/>
      <c r="AS334" s="3"/>
      <c r="AT334" s="3"/>
    </row>
    <row r="335" customFormat="false" ht="12.75" hidden="false" customHeight="false" outlineLevel="0" collapsed="false">
      <c r="D335" s="10"/>
      <c r="F335" s="0" t="n">
        <v>8</v>
      </c>
      <c r="G335" s="3" t="n">
        <v>111</v>
      </c>
      <c r="H335" s="3" t="n">
        <v>2</v>
      </c>
      <c r="I335" s="13"/>
      <c r="J335" s="4"/>
      <c r="K335" s="4"/>
      <c r="L335" s="4"/>
      <c r="M335" s="4"/>
      <c r="N335" s="4"/>
      <c r="O335" s="4" t="n">
        <f aca="false">'Chiu 1999'!$N334</f>
        <v>128.390509011514</v>
      </c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Q335" s="3"/>
      <c r="AR335" s="3"/>
      <c r="AS335" s="3"/>
      <c r="AT335" s="3"/>
    </row>
    <row r="336" customFormat="false" ht="12.75" hidden="false" customHeight="false" outlineLevel="0" collapsed="false">
      <c r="D336" s="10"/>
      <c r="F336" s="0" t="n">
        <v>8</v>
      </c>
      <c r="G336" s="3" t="n">
        <v>111</v>
      </c>
      <c r="H336" s="3" t="n">
        <v>3</v>
      </c>
      <c r="I336" s="13"/>
      <c r="J336" s="4"/>
      <c r="K336" s="4"/>
      <c r="L336" s="4"/>
      <c r="M336" s="4"/>
      <c r="N336" s="4"/>
      <c r="O336" s="4" t="n">
        <f aca="false">'Chiu 1999'!$N335</f>
        <v>103.448275862067</v>
      </c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Q336" s="3"/>
      <c r="AR336" s="3"/>
      <c r="AS336" s="3"/>
      <c r="AT336" s="3"/>
    </row>
    <row r="337" customFormat="false" ht="12.75" hidden="false" customHeight="false" outlineLevel="0" collapsed="false">
      <c r="D337" s="10"/>
      <c r="F337" s="0" t="n">
        <v>12</v>
      </c>
      <c r="G337" s="3" t="n">
        <v>112</v>
      </c>
      <c r="H337" s="3" t="n">
        <v>1</v>
      </c>
      <c r="I337" s="13"/>
      <c r="J337" s="4"/>
      <c r="K337" s="4"/>
      <c r="L337" s="4"/>
      <c r="M337" s="4"/>
      <c r="N337" s="4"/>
      <c r="O337" s="4" t="n">
        <f aca="false">'Chiu 1999'!$N336</f>
        <v>136.363636363637</v>
      </c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Q337" s="3"/>
      <c r="AR337" s="3"/>
      <c r="AS337" s="3"/>
      <c r="AT337" s="3"/>
    </row>
    <row r="338" customFormat="false" ht="12.75" hidden="false" customHeight="false" outlineLevel="0" collapsed="false">
      <c r="D338" s="10"/>
      <c r="F338" s="0" t="n">
        <v>4</v>
      </c>
      <c r="G338" s="3" t="n">
        <v>112</v>
      </c>
      <c r="H338" s="3" t="n">
        <v>2</v>
      </c>
      <c r="I338" s="13"/>
      <c r="J338" s="4"/>
      <c r="K338" s="4"/>
      <c r="L338" s="4"/>
      <c r="M338" s="4"/>
      <c r="N338" s="4"/>
      <c r="O338" s="4" t="n">
        <f aca="false">'Chiu 1999'!$N337</f>
        <v>101.694915254237</v>
      </c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Q338" s="3"/>
      <c r="AR338" s="3"/>
      <c r="AS338" s="3"/>
      <c r="AT338" s="3"/>
    </row>
    <row r="339" customFormat="false" ht="12.75" hidden="false" customHeight="false" outlineLevel="0" collapsed="false">
      <c r="D339" s="10"/>
      <c r="F339" s="0" t="n">
        <v>4</v>
      </c>
      <c r="G339" s="3" t="n">
        <v>112</v>
      </c>
      <c r="H339" s="3" t="n">
        <v>3</v>
      </c>
      <c r="I339" s="13"/>
      <c r="J339" s="4"/>
      <c r="K339" s="4"/>
      <c r="L339" s="4"/>
      <c r="M339" s="4"/>
      <c r="N339" s="4"/>
      <c r="O339" s="4" t="n">
        <f aca="false">'Chiu 1999'!$N338</f>
        <v>82.191780821919</v>
      </c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Q339" s="3"/>
      <c r="AR339" s="3"/>
      <c r="AS339" s="3"/>
      <c r="AT339" s="3"/>
    </row>
    <row r="340" customFormat="false" ht="12.75" hidden="false" customHeight="false" outlineLevel="0" collapsed="false">
      <c r="D340" s="10"/>
      <c r="E340" s="0" t="s">
        <v>73</v>
      </c>
      <c r="F340" s="0" t="n">
        <v>4</v>
      </c>
      <c r="G340" s="3" t="n">
        <v>113</v>
      </c>
      <c r="H340" s="3" t="n">
        <v>1</v>
      </c>
      <c r="I340" s="13"/>
      <c r="J340" s="4"/>
      <c r="K340" s="4"/>
      <c r="L340" s="4"/>
      <c r="M340" s="4"/>
      <c r="N340" s="4"/>
      <c r="O340" s="4" t="n">
        <f aca="false">'Chiu 1999'!$N339</f>
        <v>130.190907302997</v>
      </c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Q340" s="3"/>
      <c r="AR340" s="3"/>
      <c r="AS340" s="3"/>
      <c r="AT340" s="3"/>
    </row>
    <row r="341" customFormat="false" ht="12.75" hidden="false" customHeight="false" outlineLevel="0" collapsed="false">
      <c r="D341" s="10"/>
      <c r="E341" s="0" t="s">
        <v>62</v>
      </c>
      <c r="F341" s="0" t="n">
        <v>8</v>
      </c>
      <c r="G341" s="3" t="n">
        <v>113</v>
      </c>
      <c r="H341" s="3" t="n">
        <v>2</v>
      </c>
      <c r="I341" s="13"/>
      <c r="J341" s="4"/>
      <c r="K341" s="4"/>
      <c r="L341" s="4"/>
      <c r="M341" s="4"/>
      <c r="N341" s="4"/>
      <c r="O341" s="4" t="n">
        <f aca="false">'Chiu 1999'!$N340</f>
        <v>100.143819543558</v>
      </c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Q341" s="3"/>
      <c r="AR341" s="3"/>
      <c r="AS341" s="3"/>
      <c r="AT341" s="3"/>
    </row>
    <row r="342" customFormat="false" ht="12.75" hidden="false" customHeight="false" outlineLevel="0" collapsed="false">
      <c r="D342" s="10"/>
      <c r="F342" s="0" t="n">
        <v>8</v>
      </c>
      <c r="G342" s="3" t="n">
        <v>113</v>
      </c>
      <c r="H342" s="3" t="n">
        <v>3</v>
      </c>
      <c r="I342" s="13"/>
      <c r="J342" s="4"/>
      <c r="K342" s="4"/>
      <c r="L342" s="4"/>
      <c r="M342" s="4"/>
      <c r="N342" s="4"/>
      <c r="O342" s="4" t="n">
        <f aca="false">'Chiu 1999'!$N341</f>
        <v>111.111111111113</v>
      </c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Q342" s="3"/>
      <c r="AR342" s="3"/>
      <c r="AS342" s="3"/>
      <c r="AT342" s="3"/>
    </row>
    <row r="343" customFormat="false" ht="12.75" hidden="false" customHeight="false" outlineLevel="0" collapsed="false">
      <c r="D343" s="10"/>
      <c r="F343" s="0" t="n">
        <v>8</v>
      </c>
      <c r="G343" s="3" t="n">
        <v>114</v>
      </c>
      <c r="H343" s="3" t="n">
        <v>1</v>
      </c>
      <c r="I343" s="13"/>
      <c r="J343" s="4"/>
      <c r="K343" s="4"/>
      <c r="L343" s="4"/>
      <c r="M343" s="4"/>
      <c r="N343" s="4"/>
      <c r="O343" s="4" t="n">
        <f aca="false">'Chiu 1999'!$N342</f>
        <v>105.183653999462</v>
      </c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Q343" s="3"/>
      <c r="AR343" s="3"/>
      <c r="AS343" s="3"/>
      <c r="AT343" s="3"/>
    </row>
    <row r="344" customFormat="false" ht="12.75" hidden="false" customHeight="false" outlineLevel="0" collapsed="false">
      <c r="D344" s="10"/>
      <c r="F344" s="0" t="n">
        <v>4</v>
      </c>
      <c r="G344" s="3" t="n">
        <v>114</v>
      </c>
      <c r="H344" s="3" t="n">
        <v>2</v>
      </c>
      <c r="I344" s="13"/>
      <c r="J344" s="4"/>
      <c r="K344" s="4"/>
      <c r="L344" s="4"/>
      <c r="M344" s="4"/>
      <c r="N344" s="4"/>
      <c r="O344" s="4" t="n">
        <f aca="false">'Chiu 1999'!$N343</f>
        <v>83.3582736078104</v>
      </c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Q344" s="3"/>
      <c r="AR344" s="3"/>
      <c r="AS344" s="3"/>
      <c r="AT344" s="3"/>
    </row>
    <row r="345" customFormat="false" ht="12.75" hidden="false" customHeight="false" outlineLevel="0" collapsed="false">
      <c r="D345" s="10"/>
      <c r="F345" s="0" t="n">
        <v>8</v>
      </c>
      <c r="G345" s="3" t="n">
        <v>114</v>
      </c>
      <c r="H345" s="3" t="n">
        <v>3</v>
      </c>
      <c r="I345" s="13" t="s">
        <v>67</v>
      </c>
      <c r="J345" s="4"/>
      <c r="K345" s="4"/>
      <c r="L345" s="4"/>
      <c r="M345" s="4"/>
      <c r="N345" s="4"/>
      <c r="O345" s="4" t="n">
        <f aca="false">'Chiu 1999'!$N344</f>
        <v>83.3582736078071</v>
      </c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Q345" s="3"/>
      <c r="AR345" s="3"/>
      <c r="AS345" s="3"/>
      <c r="AT345" s="3"/>
    </row>
    <row r="346" customFormat="false" ht="12.75" hidden="false" customHeight="false" outlineLevel="0" collapsed="false">
      <c r="D346" s="10"/>
      <c r="E346" s="0" t="s">
        <v>74</v>
      </c>
      <c r="F346" s="0" t="n">
        <v>8</v>
      </c>
      <c r="G346" s="3" t="n">
        <v>115</v>
      </c>
      <c r="H346" s="3" t="n">
        <v>1</v>
      </c>
      <c r="I346" s="13"/>
      <c r="J346" s="4"/>
      <c r="K346" s="4"/>
      <c r="L346" s="4"/>
      <c r="M346" s="4"/>
      <c r="N346" s="4"/>
      <c r="O346" s="4" t="n">
        <f aca="false">'Chiu 1999'!$N345</f>
        <v>95.2380952380916</v>
      </c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Q346" s="3"/>
      <c r="AR346" s="3"/>
      <c r="AS346" s="3"/>
      <c r="AT346" s="3"/>
    </row>
    <row r="347" customFormat="false" ht="12.75" hidden="false" customHeight="false" outlineLevel="0" collapsed="false">
      <c r="D347" s="10"/>
      <c r="F347" s="0" t="n">
        <v>4</v>
      </c>
      <c r="G347" s="3" t="n">
        <v>115</v>
      </c>
      <c r="H347" s="3" t="n">
        <v>2</v>
      </c>
      <c r="I347" s="13"/>
      <c r="J347" s="4"/>
      <c r="K347" s="4"/>
      <c r="L347" s="4"/>
      <c r="M347" s="4"/>
      <c r="N347" s="4"/>
      <c r="O347" s="4" t="n">
        <f aca="false">'Chiu 1999'!$N346</f>
        <v>86.9565217391307</v>
      </c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Q347" s="3"/>
      <c r="AR347" s="3"/>
      <c r="AS347" s="3"/>
      <c r="AT347" s="3"/>
    </row>
    <row r="348" customFormat="false" ht="12.75" hidden="false" customHeight="false" outlineLevel="0" collapsed="false">
      <c r="D348" s="10"/>
      <c r="F348" s="0" t="n">
        <v>8</v>
      </c>
      <c r="G348" s="3" t="n">
        <v>115</v>
      </c>
      <c r="H348" s="3" t="n">
        <v>3</v>
      </c>
      <c r="I348" s="13"/>
      <c r="J348" s="4"/>
      <c r="K348" s="4"/>
      <c r="L348" s="4"/>
      <c r="M348" s="4"/>
      <c r="N348" s="4"/>
      <c r="O348" s="4" t="n">
        <f aca="false">'Chiu 1999'!$N347</f>
        <v>88.2352941176499</v>
      </c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Q348" s="3"/>
      <c r="AR348" s="3"/>
      <c r="AS348" s="3"/>
      <c r="AT348" s="3"/>
    </row>
    <row r="349" customFormat="false" ht="12.75" hidden="false" customHeight="false" outlineLevel="0" collapsed="false">
      <c r="D349" s="10"/>
      <c r="E349" s="0" t="s">
        <v>62</v>
      </c>
      <c r="F349" s="0" t="n">
        <v>8</v>
      </c>
      <c r="G349" s="3" t="n">
        <v>116</v>
      </c>
      <c r="H349" s="3" t="n">
        <v>1</v>
      </c>
      <c r="I349" s="13"/>
      <c r="J349" s="4"/>
      <c r="K349" s="4"/>
      <c r="L349" s="4"/>
      <c r="M349" s="4"/>
      <c r="N349" s="4"/>
      <c r="O349" s="4" t="n">
        <f aca="false">'Chiu 1999'!$N348</f>
        <v>107.142857142857</v>
      </c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Q349" s="3"/>
      <c r="AR349" s="3"/>
      <c r="AS349" s="3"/>
      <c r="AT349" s="3"/>
    </row>
    <row r="350" customFormat="false" ht="12.75" hidden="false" customHeight="false" outlineLevel="0" collapsed="false">
      <c r="D350" s="10"/>
      <c r="F350" s="0" t="n">
        <v>4</v>
      </c>
      <c r="G350" s="3" t="n">
        <v>116</v>
      </c>
      <c r="H350" s="3" t="n">
        <v>2</v>
      </c>
      <c r="I350" s="13"/>
      <c r="J350" s="4"/>
      <c r="K350" s="4"/>
      <c r="L350" s="4"/>
      <c r="M350" s="4"/>
      <c r="N350" s="4"/>
      <c r="O350" s="4" t="n">
        <f aca="false">'Chiu 1999'!$N349</f>
        <v>117.647058823525</v>
      </c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Q350" s="3"/>
      <c r="AR350" s="3"/>
      <c r="AS350" s="3"/>
      <c r="AT350" s="3"/>
    </row>
    <row r="351" customFormat="false" ht="12.75" hidden="false" customHeight="false" outlineLevel="0" collapsed="false">
      <c r="D351" s="10"/>
      <c r="F351" s="0" t="n">
        <v>8</v>
      </c>
      <c r="G351" s="3" t="n">
        <v>116</v>
      </c>
      <c r="H351" s="3" t="n">
        <v>3</v>
      </c>
      <c r="I351" s="13"/>
      <c r="J351" s="4"/>
      <c r="K351" s="4"/>
      <c r="L351" s="4"/>
      <c r="M351" s="4"/>
      <c r="N351" s="4"/>
      <c r="O351" s="4" t="n">
        <f aca="false">'Chiu 1999'!$N350</f>
        <v>92.1854858383619</v>
      </c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Q351" s="3"/>
      <c r="AR351" s="3"/>
      <c r="AS351" s="3"/>
      <c r="AT351" s="3"/>
    </row>
    <row r="352" customFormat="false" ht="12.75" hidden="false" customHeight="false" outlineLevel="0" collapsed="false">
      <c r="D352" s="10"/>
      <c r="F352" s="0" t="n">
        <v>8</v>
      </c>
      <c r="G352" s="3" t="n">
        <v>117</v>
      </c>
      <c r="H352" s="3" t="n">
        <v>1</v>
      </c>
      <c r="I352" s="13"/>
      <c r="J352" s="4"/>
      <c r="K352" s="4"/>
      <c r="L352" s="4"/>
      <c r="M352" s="4"/>
      <c r="N352" s="4"/>
      <c r="O352" s="4" t="n">
        <f aca="false">'Chiu 1999'!$N351</f>
        <v>105.422526793053</v>
      </c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Q352" s="3"/>
      <c r="AR352" s="3"/>
      <c r="AS352" s="3"/>
      <c r="AT352" s="3"/>
    </row>
    <row r="353" customFormat="false" ht="12.75" hidden="false" customHeight="false" outlineLevel="0" collapsed="false">
      <c r="D353" s="10"/>
      <c r="F353" s="0" t="n">
        <v>8</v>
      </c>
      <c r="G353" s="3" t="n">
        <v>117</v>
      </c>
      <c r="H353" s="3" t="n">
        <v>2</v>
      </c>
      <c r="I353" s="13"/>
      <c r="J353" s="4"/>
      <c r="K353" s="4"/>
      <c r="L353" s="4"/>
      <c r="M353" s="4"/>
      <c r="N353" s="4"/>
      <c r="O353" s="4" t="n">
        <f aca="false">'Chiu 1999'!$N352</f>
        <v>130.847591684542</v>
      </c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Q353" s="3"/>
      <c r="AR353" s="3"/>
      <c r="AS353" s="3"/>
      <c r="AT353" s="3"/>
    </row>
    <row r="354" customFormat="false" ht="12.75" hidden="false" customHeight="false" outlineLevel="0" collapsed="false">
      <c r="D354" s="10"/>
      <c r="F354" s="0" t="n">
        <v>8</v>
      </c>
      <c r="G354" s="3" t="n">
        <v>117</v>
      </c>
      <c r="H354" s="3" t="n">
        <v>3</v>
      </c>
      <c r="I354" s="13"/>
      <c r="J354" s="4"/>
      <c r="K354" s="4"/>
      <c r="L354" s="4"/>
      <c r="M354" s="4"/>
      <c r="N354" s="4"/>
      <c r="O354" s="4" t="n">
        <f aca="false">'Chiu 1999'!$N353</f>
        <v>140.610054249753</v>
      </c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Q354" s="3"/>
      <c r="AR354" s="3"/>
      <c r="AS354" s="3"/>
      <c r="AT354" s="3"/>
    </row>
    <row r="355" customFormat="false" ht="12.75" hidden="false" customHeight="false" outlineLevel="0" collapsed="false">
      <c r="D355" s="10"/>
      <c r="F355" s="0" t="n">
        <v>8</v>
      </c>
      <c r="G355" s="3" t="n">
        <v>118</v>
      </c>
      <c r="H355" s="3" t="n">
        <v>1</v>
      </c>
      <c r="I355" s="13"/>
      <c r="J355" s="4"/>
      <c r="K355" s="4"/>
      <c r="L355" s="4"/>
      <c r="M355" s="4"/>
      <c r="N355" s="4"/>
      <c r="O355" s="4" t="n">
        <f aca="false">'Chiu 1999'!$N354</f>
        <v>96.040071144628</v>
      </c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Q355" s="3"/>
      <c r="AR355" s="3"/>
      <c r="AS355" s="3"/>
      <c r="AT355" s="3"/>
    </row>
    <row r="356" customFormat="false" ht="12.75" hidden="false" customHeight="false" outlineLevel="0" collapsed="false">
      <c r="D356" s="10"/>
      <c r="F356" s="0" t="n">
        <v>4</v>
      </c>
      <c r="G356" s="3" t="n">
        <v>118</v>
      </c>
      <c r="H356" s="3" t="n">
        <v>2</v>
      </c>
      <c r="I356" s="13"/>
      <c r="J356" s="4"/>
      <c r="K356" s="4"/>
      <c r="L356" s="4"/>
      <c r="M356" s="4"/>
      <c r="N356" s="4"/>
      <c r="O356" s="4" t="n">
        <f aca="false">'Chiu 1999'!$N355</f>
        <v>137.112654124106</v>
      </c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Q356" s="3"/>
      <c r="AR356" s="3"/>
      <c r="AS356" s="3"/>
      <c r="AT356" s="3"/>
    </row>
    <row r="357" customFormat="false" ht="12.75" hidden="false" customHeight="false" outlineLevel="0" collapsed="false">
      <c r="D357" s="10"/>
      <c r="F357" s="0" t="n">
        <v>8</v>
      </c>
      <c r="G357" s="3" t="n">
        <v>118</v>
      </c>
      <c r="H357" s="3" t="n">
        <v>3</v>
      </c>
      <c r="I357" s="13"/>
      <c r="J357" s="4"/>
      <c r="K357" s="4"/>
      <c r="L357" s="4"/>
      <c r="M357" s="4"/>
      <c r="N357" s="4"/>
      <c r="O357" s="4" t="n">
        <f aca="false">'Chiu 1999'!$N356</f>
        <v>123.075491866742</v>
      </c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Q357" s="3"/>
      <c r="AR357" s="3"/>
      <c r="AS357" s="3"/>
      <c r="AT357" s="3"/>
    </row>
    <row r="358" customFormat="false" ht="12.75" hidden="false" customHeight="false" outlineLevel="0" collapsed="false">
      <c r="D358" s="10"/>
      <c r="E358" s="0" t="s">
        <v>72</v>
      </c>
      <c r="F358" s="0" t="n">
        <v>16</v>
      </c>
      <c r="G358" s="3" t="n">
        <v>119</v>
      </c>
      <c r="H358" s="3" t="n">
        <v>1</v>
      </c>
      <c r="I358" s="13"/>
      <c r="J358" s="4"/>
      <c r="K358" s="4"/>
      <c r="L358" s="4"/>
      <c r="M358" s="4"/>
      <c r="N358" s="4"/>
      <c r="O358" s="4" t="n">
        <f aca="false">'Chiu 1999'!$N357</f>
        <v>102.829162219471</v>
      </c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Q358" s="3"/>
      <c r="AR358" s="3"/>
      <c r="AS358" s="3"/>
      <c r="AT358" s="3"/>
    </row>
    <row r="359" customFormat="false" ht="12.75" hidden="false" customHeight="false" outlineLevel="0" collapsed="false">
      <c r="D359" s="10"/>
      <c r="E359" s="0" t="s">
        <v>61</v>
      </c>
      <c r="F359" s="0" t="n">
        <v>4</v>
      </c>
      <c r="G359" s="3" t="n">
        <v>119</v>
      </c>
      <c r="H359" s="3" t="n">
        <v>2</v>
      </c>
      <c r="I359" s="13"/>
      <c r="J359" s="4"/>
      <c r="K359" s="4"/>
      <c r="L359" s="4"/>
      <c r="M359" s="4"/>
      <c r="N359" s="4"/>
      <c r="O359" s="4" t="n">
        <f aca="false">'Chiu 1999'!$N358</f>
        <v>127.604166566973</v>
      </c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Q359" s="3"/>
      <c r="AR359" s="3"/>
      <c r="AS359" s="3"/>
      <c r="AT359" s="3"/>
    </row>
    <row r="360" customFormat="false" ht="12.75" hidden="false" customHeight="false" outlineLevel="0" collapsed="false">
      <c r="D360" s="10"/>
      <c r="F360" s="0" t="n">
        <v>8</v>
      </c>
      <c r="G360" s="3" t="n">
        <v>119</v>
      </c>
      <c r="H360" s="3" t="n">
        <v>3</v>
      </c>
      <c r="I360" s="13"/>
      <c r="J360" s="4"/>
      <c r="K360" s="4"/>
      <c r="L360" s="4"/>
      <c r="M360" s="4"/>
      <c r="N360" s="4"/>
      <c r="O360" s="4" t="n">
        <f aca="false">'Chiu 1999'!$N359</f>
        <v>112.951421510021</v>
      </c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Q360" s="3"/>
      <c r="AR360" s="3"/>
      <c r="AS360" s="3"/>
      <c r="AT360" s="3"/>
    </row>
    <row r="361" customFormat="false" ht="12.75" hidden="false" customHeight="false" outlineLevel="0" collapsed="false">
      <c r="D361" s="10"/>
      <c r="F361" s="0" t="n">
        <v>4</v>
      </c>
      <c r="G361" s="3" t="n">
        <v>120</v>
      </c>
      <c r="H361" s="3" t="n">
        <v>1</v>
      </c>
      <c r="I361" s="13"/>
      <c r="J361" s="4"/>
      <c r="K361" s="4"/>
      <c r="L361" s="4"/>
      <c r="M361" s="4"/>
      <c r="N361" s="4"/>
      <c r="O361" s="4" t="n">
        <f aca="false">'Chiu 1999'!$N360</f>
        <v>128.409201156173</v>
      </c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Q361" s="3"/>
      <c r="AR361" s="3"/>
      <c r="AS361" s="3"/>
      <c r="AT361" s="3"/>
    </row>
    <row r="362" customFormat="false" ht="12.75" hidden="false" customHeight="false" outlineLevel="0" collapsed="false">
      <c r="D362" s="10"/>
      <c r="F362" s="0" t="n">
        <v>8</v>
      </c>
      <c r="G362" s="3" t="n">
        <v>120</v>
      </c>
      <c r="H362" s="3" t="n">
        <v>2</v>
      </c>
      <c r="I362" s="13"/>
      <c r="J362" s="4"/>
      <c r="K362" s="4"/>
      <c r="L362" s="4"/>
      <c r="M362" s="4"/>
      <c r="N362" s="4"/>
      <c r="O362" s="4" t="n">
        <f aca="false">'Chiu 1999'!$N361</f>
        <v>132.525293048537</v>
      </c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Q362" s="3"/>
      <c r="AR362" s="3"/>
      <c r="AS362" s="3"/>
      <c r="AT362" s="3"/>
    </row>
    <row r="363" customFormat="false" ht="12.75" hidden="false" customHeight="false" outlineLevel="0" collapsed="false">
      <c r="D363" s="10"/>
      <c r="F363" s="0" t="n">
        <v>8</v>
      </c>
      <c r="G363" s="3" t="n">
        <v>120</v>
      </c>
      <c r="H363" s="3" t="n">
        <v>3</v>
      </c>
      <c r="I363" s="13"/>
      <c r="J363" s="3"/>
      <c r="K363" s="3"/>
      <c r="L363" s="3"/>
      <c r="M363" s="3"/>
      <c r="N363" s="3"/>
      <c r="O363" s="4" t="n">
        <f aca="false">'Chiu 1999'!$N362</f>
        <v>113.207547169811</v>
      </c>
      <c r="AQ363" s="3"/>
      <c r="AR363" s="3"/>
      <c r="AS363" s="3"/>
      <c r="AT363" s="3"/>
    </row>
    <row r="364" customFormat="false" ht="12.75" hidden="false" customHeight="false" outlineLevel="0" collapsed="false">
      <c r="D364" s="10"/>
      <c r="F364" s="0" t="n">
        <v>8</v>
      </c>
      <c r="G364" s="3" t="n">
        <v>121</v>
      </c>
      <c r="H364" s="3" t="n">
        <v>1</v>
      </c>
      <c r="I364" s="13"/>
      <c r="J364" s="3"/>
      <c r="K364" s="3"/>
      <c r="L364" s="3"/>
      <c r="M364" s="3"/>
      <c r="N364" s="3"/>
      <c r="O364" s="4" t="n">
        <f aca="false">'Chiu 1999'!$N363</f>
        <v>94.2173479303</v>
      </c>
      <c r="AQ364" s="3"/>
      <c r="AR364" s="3"/>
      <c r="AS364" s="3"/>
      <c r="AT364" s="3"/>
    </row>
    <row r="365" customFormat="false" ht="12.75" hidden="false" customHeight="false" outlineLevel="0" collapsed="false">
      <c r="D365" s="10"/>
      <c r="E365" s="0" t="s">
        <v>61</v>
      </c>
      <c r="F365" s="0" t="n">
        <v>12</v>
      </c>
      <c r="G365" s="3" t="n">
        <v>121</v>
      </c>
      <c r="H365" s="3" t="n">
        <v>2</v>
      </c>
      <c r="I365" s="13"/>
      <c r="J365" s="3"/>
      <c r="K365" s="3"/>
      <c r="L365" s="3"/>
      <c r="M365" s="3"/>
      <c r="N365" s="3"/>
      <c r="O365" s="4" t="n">
        <f aca="false">'Chiu 1999'!$N364</f>
        <v>85.0667095546538</v>
      </c>
      <c r="AQ365" s="3"/>
      <c r="AR365" s="3"/>
      <c r="AS365" s="3"/>
      <c r="AT365" s="3"/>
    </row>
    <row r="366" customFormat="false" ht="12.75" hidden="false" customHeight="false" outlineLevel="0" collapsed="false">
      <c r="D366" s="10"/>
      <c r="F366" s="0" t="n">
        <v>8</v>
      </c>
      <c r="G366" s="3" t="n">
        <v>121</v>
      </c>
      <c r="H366" s="3" t="n">
        <v>3</v>
      </c>
      <c r="I366" s="13"/>
      <c r="J366" s="3"/>
      <c r="K366" s="3"/>
      <c r="L366" s="3"/>
      <c r="M366" s="3"/>
      <c r="N366" s="3"/>
      <c r="O366" s="4" t="n">
        <f aca="false">'Chiu 1999'!$N365</f>
        <v>94.0666216343644</v>
      </c>
      <c r="AQ366" s="3"/>
      <c r="AR366" s="3"/>
      <c r="AS366" s="3"/>
      <c r="AT366" s="3"/>
    </row>
    <row r="367" customFormat="false" ht="12.75" hidden="false" customHeight="false" outlineLevel="0" collapsed="false">
      <c r="D367" s="10"/>
      <c r="F367" s="0" t="n">
        <v>8</v>
      </c>
      <c r="G367" s="3" t="n">
        <v>122</v>
      </c>
      <c r="H367" s="3" t="n">
        <v>1</v>
      </c>
      <c r="I367" s="13"/>
      <c r="J367" s="3"/>
      <c r="K367" s="3"/>
      <c r="L367" s="3"/>
      <c r="M367" s="3"/>
      <c r="N367" s="3"/>
      <c r="O367" s="4" t="n">
        <f aca="false">'Chiu 1999'!$N366</f>
        <v>62.738589234527</v>
      </c>
      <c r="AQ367" s="3"/>
      <c r="AR367" s="3"/>
      <c r="AS367" s="3"/>
      <c r="AT367" s="3"/>
    </row>
    <row r="368" customFormat="false" ht="12.75" hidden="false" customHeight="false" outlineLevel="0" collapsed="false">
      <c r="D368" s="10"/>
      <c r="F368" s="0" t="n">
        <v>4</v>
      </c>
      <c r="G368" s="3" t="n">
        <v>122</v>
      </c>
      <c r="H368" s="3" t="n">
        <v>2</v>
      </c>
      <c r="I368" s="13"/>
      <c r="J368" s="3"/>
      <c r="K368" s="3"/>
      <c r="L368" s="3"/>
      <c r="M368" s="3"/>
      <c r="N368" s="3"/>
      <c r="O368" s="4" t="n">
        <f aca="false">'Chiu 1999'!$N367</f>
        <v>94.6893787053308</v>
      </c>
      <c r="AQ368" s="3"/>
      <c r="AR368" s="3"/>
      <c r="AS368" s="3"/>
      <c r="AT368" s="3"/>
    </row>
    <row r="369" customFormat="false" ht="12.75" hidden="false" customHeight="false" outlineLevel="0" collapsed="false">
      <c r="D369" s="10"/>
      <c r="F369" s="0" t="n">
        <v>16</v>
      </c>
      <c r="G369" s="3" t="n">
        <v>122</v>
      </c>
      <c r="H369" s="3" t="n">
        <v>3</v>
      </c>
      <c r="I369" s="13"/>
      <c r="J369" s="3"/>
      <c r="K369" s="3"/>
      <c r="L369" s="3"/>
      <c r="M369" s="3"/>
      <c r="N369" s="3"/>
      <c r="O369" s="4" t="n">
        <f aca="false">'Chiu 1999'!$N368</f>
        <v>74.0740740740739</v>
      </c>
      <c r="AQ369" s="3"/>
      <c r="AR369" s="3"/>
      <c r="AS369" s="3"/>
      <c r="AT369" s="3"/>
    </row>
    <row r="370" customFormat="false" ht="12.75" hidden="false" customHeight="false" outlineLevel="0" collapsed="false">
      <c r="D370" s="10"/>
      <c r="E370" s="0" t="s">
        <v>62</v>
      </c>
      <c r="F370" s="0" t="n">
        <v>8</v>
      </c>
      <c r="G370" s="3" t="n">
        <v>123</v>
      </c>
      <c r="H370" s="3" t="n">
        <v>1</v>
      </c>
      <c r="I370" s="13"/>
      <c r="J370" s="3"/>
      <c r="K370" s="3"/>
      <c r="L370" s="3"/>
      <c r="M370" s="3"/>
      <c r="N370" s="3"/>
      <c r="O370" s="4" t="n">
        <f aca="false">'Chiu 1999'!$N369</f>
        <v>81.0810810810801</v>
      </c>
      <c r="AQ370" s="3"/>
      <c r="AR370" s="3"/>
      <c r="AS370" s="3"/>
      <c r="AT370" s="3"/>
    </row>
    <row r="371" customFormat="false" ht="12.75" hidden="false" customHeight="false" outlineLevel="0" collapsed="false">
      <c r="D371" s="10"/>
      <c r="F371" s="0" t="n">
        <v>8</v>
      </c>
      <c r="G371" s="3" t="n">
        <v>123</v>
      </c>
      <c r="H371" s="3" t="n">
        <v>2</v>
      </c>
      <c r="I371" s="13"/>
      <c r="J371" s="3"/>
      <c r="K371" s="3"/>
      <c r="L371" s="3"/>
      <c r="M371" s="3"/>
      <c r="N371" s="3"/>
      <c r="O371" s="4" t="n">
        <f aca="false">'Chiu 1999'!$N370</f>
        <v>105.246410236587</v>
      </c>
    </row>
    <row r="372" customFormat="false" ht="12.75" hidden="false" customHeight="false" outlineLevel="0" collapsed="false">
      <c r="D372" s="10"/>
      <c r="F372" s="0" t="n">
        <v>8</v>
      </c>
      <c r="G372" s="3" t="n">
        <v>123</v>
      </c>
      <c r="H372" s="3" t="n">
        <v>3</v>
      </c>
      <c r="I372" s="13"/>
      <c r="J372" s="3"/>
      <c r="K372" s="3"/>
      <c r="L372" s="3"/>
      <c r="M372" s="3"/>
      <c r="N372" s="3"/>
      <c r="O372" s="4" t="n">
        <f aca="false">'Chiu 1999'!$N371</f>
        <v>101.710551613832</v>
      </c>
    </row>
    <row r="373" customFormat="false" ht="12.75" hidden="false" customHeight="false" outlineLevel="0" collapsed="false">
      <c r="D373" s="10"/>
      <c r="F373" s="0" t="n">
        <v>8</v>
      </c>
      <c r="G373" s="3" t="n">
        <v>124</v>
      </c>
      <c r="H373" s="3" t="n">
        <v>1</v>
      </c>
      <c r="I373" s="13"/>
      <c r="J373" s="3"/>
      <c r="K373" s="3"/>
      <c r="L373" s="3"/>
      <c r="M373" s="3"/>
      <c r="N373" s="3"/>
      <c r="O373" s="4" t="n">
        <f aca="false">'Chiu 1999'!$N372</f>
        <v>82.191780821919</v>
      </c>
    </row>
    <row r="374" customFormat="false" ht="12.75" hidden="false" customHeight="false" outlineLevel="0" collapsed="false">
      <c r="D374" s="10"/>
      <c r="F374" s="0" t="n">
        <v>8</v>
      </c>
      <c r="G374" s="3" t="n">
        <v>124</v>
      </c>
      <c r="H374" s="3" t="n">
        <v>2</v>
      </c>
      <c r="I374" s="13"/>
      <c r="J374" s="3"/>
      <c r="K374" s="3"/>
      <c r="L374" s="3"/>
      <c r="M374" s="3"/>
      <c r="N374" s="3"/>
      <c r="O374" s="4" t="n">
        <f aca="false">'Chiu 1999'!$N373</f>
        <v>131.295588741532</v>
      </c>
    </row>
    <row r="375" customFormat="false" ht="12.75" hidden="false" customHeight="false" outlineLevel="0" collapsed="false">
      <c r="D375" s="10"/>
      <c r="F375" s="0" t="n">
        <v>8</v>
      </c>
      <c r="G375" s="3" t="n">
        <v>124</v>
      </c>
      <c r="H375" s="3" t="n">
        <v>3</v>
      </c>
      <c r="I375" s="13"/>
      <c r="J375" s="3"/>
      <c r="K375" s="3"/>
      <c r="L375" s="3"/>
      <c r="M375" s="3"/>
      <c r="N375" s="3"/>
      <c r="O375" s="4" t="n">
        <f aca="false">'Chiu 1999'!$N374</f>
        <v>114.719271627156</v>
      </c>
    </row>
    <row r="376" customFormat="false" ht="12.75" hidden="false" customHeight="false" outlineLevel="0" collapsed="false">
      <c r="D376" s="10"/>
      <c r="F376" s="0" t="n">
        <v>8</v>
      </c>
      <c r="G376" s="3" t="n">
        <v>125</v>
      </c>
      <c r="H376" s="3" t="n">
        <v>1</v>
      </c>
      <c r="I376" s="13"/>
      <c r="J376" s="3"/>
      <c r="K376" s="3"/>
      <c r="L376" s="3"/>
      <c r="M376" s="3"/>
      <c r="N376" s="3"/>
      <c r="O376" s="4" t="n">
        <f aca="false">'Chiu 1999'!$N375</f>
        <v>116.384429253081</v>
      </c>
    </row>
    <row r="377" customFormat="false" ht="12.75" hidden="false" customHeight="false" outlineLevel="0" collapsed="false">
      <c r="D377" s="10"/>
      <c r="F377" s="0" t="n">
        <v>8</v>
      </c>
      <c r="G377" s="3" t="n">
        <v>125</v>
      </c>
      <c r="H377" s="3" t="n">
        <v>2</v>
      </c>
      <c r="I377" s="13"/>
      <c r="J377" s="3"/>
      <c r="K377" s="3"/>
      <c r="L377" s="3"/>
      <c r="M377" s="3"/>
      <c r="N377" s="3"/>
      <c r="O377" s="4" t="n">
        <f aca="false">'Chiu 1999'!$N376</f>
        <v>152.103932008325</v>
      </c>
    </row>
    <row r="378" customFormat="false" ht="12.75" hidden="false" customHeight="false" outlineLevel="0" collapsed="false">
      <c r="D378" s="10"/>
      <c r="F378" s="0" t="n">
        <v>8</v>
      </c>
      <c r="G378" s="3" t="n">
        <v>125</v>
      </c>
      <c r="H378" s="3" t="n">
        <v>3</v>
      </c>
      <c r="I378" s="13"/>
      <c r="J378" s="3"/>
      <c r="K378" s="3"/>
      <c r="L378" s="3"/>
      <c r="M378" s="3"/>
      <c r="N378" s="3"/>
      <c r="O378" s="4" t="n">
        <f aca="false">'Chiu 1999'!$N377</f>
        <v>135.041339192365</v>
      </c>
    </row>
    <row r="379" customFormat="false" ht="12.75" hidden="false" customHeight="false" outlineLevel="0" collapsed="false">
      <c r="D379" s="10"/>
      <c r="F379" s="0" t="n">
        <v>8</v>
      </c>
      <c r="G379" s="3" t="n">
        <v>126</v>
      </c>
      <c r="H379" s="3" t="n">
        <v>1</v>
      </c>
      <c r="I379" s="13"/>
      <c r="J379" s="3"/>
      <c r="K379" s="3"/>
      <c r="L379" s="3"/>
      <c r="M379" s="3"/>
      <c r="N379" s="3"/>
      <c r="O379" s="4" t="n">
        <f aca="false">'Chiu 1999'!$N378</f>
        <v>128.840629102159</v>
      </c>
    </row>
    <row r="380" customFormat="false" ht="12.75" hidden="false" customHeight="false" outlineLevel="0" collapsed="false">
      <c r="D380" s="10"/>
      <c r="F380" s="0" t="n">
        <v>16</v>
      </c>
      <c r="G380" s="3" t="n">
        <v>126</v>
      </c>
      <c r="H380" s="3" t="n">
        <v>2</v>
      </c>
      <c r="I380" s="13"/>
      <c r="J380" s="3"/>
      <c r="K380" s="3"/>
      <c r="L380" s="3"/>
      <c r="M380" s="3"/>
      <c r="N380" s="3"/>
      <c r="O380" s="4" t="n">
        <f aca="false">'Chiu 1999'!$N379</f>
        <v>158.140090776789</v>
      </c>
    </row>
    <row r="381" customFormat="false" ht="12.75" hidden="false" customHeight="false" outlineLevel="0" collapsed="false">
      <c r="D381" s="10"/>
      <c r="F381" s="0" t="n">
        <v>8</v>
      </c>
      <c r="G381" s="3" t="n">
        <v>126</v>
      </c>
      <c r="H381" s="3" t="n">
        <v>3</v>
      </c>
      <c r="I381" s="13"/>
      <c r="J381" s="3"/>
      <c r="K381" s="3"/>
      <c r="L381" s="3"/>
      <c r="M381" s="3"/>
      <c r="N381" s="3"/>
      <c r="O381" s="4" t="n">
        <f aca="false">'Chiu 1999'!$N380</f>
        <v>128.941084793982</v>
      </c>
    </row>
    <row r="382" customFormat="false" ht="12.75" hidden="false" customHeight="false" outlineLevel="0" collapsed="false">
      <c r="D382" s="10"/>
      <c r="E382" s="0" t="s">
        <v>62</v>
      </c>
      <c r="F382" s="0" t="n">
        <v>8</v>
      </c>
      <c r="G382" s="3" t="n">
        <v>127</v>
      </c>
      <c r="H382" s="3" t="n">
        <v>1</v>
      </c>
      <c r="I382" s="13"/>
      <c r="J382" s="3"/>
      <c r="K382" s="3"/>
      <c r="L382" s="3"/>
      <c r="M382" s="3"/>
      <c r="N382" s="3"/>
      <c r="O382" s="4" t="n">
        <f aca="false">'Chiu 1999'!$N381</f>
        <v>82.7288644293715</v>
      </c>
    </row>
    <row r="383" customFormat="false" ht="12.75" hidden="false" customHeight="false" outlineLevel="0" collapsed="false">
      <c r="D383" s="10"/>
      <c r="E383" s="0" t="s">
        <v>72</v>
      </c>
      <c r="F383" s="0" t="n">
        <v>4</v>
      </c>
      <c r="G383" s="3" t="n">
        <v>127</v>
      </c>
      <c r="H383" s="3" t="n">
        <v>2</v>
      </c>
      <c r="I383" s="13"/>
      <c r="J383" s="3"/>
      <c r="K383" s="3"/>
      <c r="L383" s="3"/>
      <c r="M383" s="3"/>
      <c r="N383" s="3"/>
      <c r="O383" s="4" t="n">
        <f aca="false">'Chiu 1999'!$N382</f>
        <v>108.108108108112</v>
      </c>
    </row>
    <row r="384" customFormat="false" ht="12.75" hidden="false" customHeight="false" outlineLevel="0" collapsed="false">
      <c r="D384" s="10"/>
      <c r="F384" s="0" t="n">
        <v>8</v>
      </c>
      <c r="G384" s="3" t="n">
        <v>127</v>
      </c>
      <c r="H384" s="3" t="n">
        <v>3</v>
      </c>
      <c r="I384" s="13" t="s">
        <v>67</v>
      </c>
      <c r="J384" s="3"/>
      <c r="K384" s="3"/>
      <c r="L384" s="3"/>
      <c r="M384" s="3"/>
      <c r="N384" s="3"/>
      <c r="O384" s="4" t="n">
        <f aca="false">'Chiu 1999'!$N383</f>
        <v>108.108108108107</v>
      </c>
    </row>
    <row r="385" customFormat="false" ht="12.75" hidden="false" customHeight="false" outlineLevel="0" collapsed="false">
      <c r="D385" s="10"/>
      <c r="F385" s="0" t="n">
        <v>16</v>
      </c>
      <c r="G385" s="3" t="n">
        <v>128</v>
      </c>
      <c r="H385" s="3" t="n">
        <v>1</v>
      </c>
      <c r="I385" s="13"/>
      <c r="J385" s="3"/>
      <c r="K385" s="3"/>
      <c r="L385" s="3"/>
      <c r="M385" s="3"/>
      <c r="N385" s="3"/>
      <c r="O385" s="4" t="n">
        <f aca="false">'Chiu 1999'!$N384</f>
        <v>86.9565217391271</v>
      </c>
    </row>
    <row r="386" customFormat="false" ht="12.75" hidden="false" customHeight="false" outlineLevel="0" collapsed="false">
      <c r="D386" s="10"/>
      <c r="F386" s="0" t="n">
        <v>4</v>
      </c>
      <c r="G386" s="3" t="n">
        <v>128</v>
      </c>
      <c r="H386" s="3" t="n">
        <v>2</v>
      </c>
      <c r="I386" s="13"/>
      <c r="J386" s="3"/>
      <c r="K386" s="3"/>
      <c r="L386" s="3"/>
      <c r="M386" s="3"/>
      <c r="N386" s="3"/>
      <c r="O386" s="4" t="n">
        <f aca="false">'Chiu 1999'!$N385</f>
        <v>112.502391625063</v>
      </c>
    </row>
    <row r="387" customFormat="false" ht="12.75" hidden="false" customHeight="false" outlineLevel="0" collapsed="false">
      <c r="D387" s="10"/>
      <c r="F387" s="0" t="n">
        <v>8</v>
      </c>
      <c r="G387" s="3" t="n">
        <v>128</v>
      </c>
      <c r="H387" s="3" t="n">
        <v>3</v>
      </c>
      <c r="I387" s="13" t="s">
        <v>67</v>
      </c>
      <c r="J387" s="3"/>
      <c r="K387" s="3"/>
      <c r="L387" s="3"/>
      <c r="M387" s="3"/>
      <c r="N387" s="3"/>
      <c r="O387" s="4" t="n">
        <f aca="false">'Chiu 1999'!$N386</f>
        <v>112.502391625063</v>
      </c>
    </row>
    <row r="388" customFormat="false" ht="12.75" hidden="false" customHeight="false" outlineLevel="0" collapsed="false">
      <c r="D388" s="10"/>
      <c r="F388" s="0" t="n">
        <v>16</v>
      </c>
      <c r="G388" s="3" t="n">
        <v>129</v>
      </c>
      <c r="H388" s="3" t="n">
        <v>1</v>
      </c>
      <c r="I388" s="13"/>
      <c r="J388" s="3"/>
      <c r="K388" s="3"/>
      <c r="L388" s="3"/>
      <c r="M388" s="3"/>
      <c r="N388" s="3"/>
      <c r="O388" s="4" t="n">
        <f aca="false">'Chiu 1999'!$N387</f>
        <v>97.8224703428315</v>
      </c>
    </row>
    <row r="389" customFormat="false" ht="12.75" hidden="false" customHeight="false" outlineLevel="0" collapsed="false">
      <c r="D389" s="10"/>
      <c r="E389" s="0" t="s">
        <v>61</v>
      </c>
      <c r="F389" s="0" t="n">
        <v>4</v>
      </c>
      <c r="G389" s="3" t="n">
        <v>129</v>
      </c>
      <c r="H389" s="3" t="n">
        <v>2</v>
      </c>
      <c r="I389" s="13"/>
      <c r="J389" s="3"/>
      <c r="K389" s="3"/>
      <c r="L389" s="3"/>
      <c r="M389" s="3"/>
      <c r="N389" s="3"/>
      <c r="O389" s="4" t="n">
        <f aca="false">'Chiu 1999'!$N388</f>
        <v>98.4228537374261</v>
      </c>
    </row>
    <row r="390" customFormat="false" ht="12.75" hidden="false" customHeight="false" outlineLevel="0" collapsed="false">
      <c r="D390" s="10"/>
      <c r="F390" s="0" t="n">
        <v>8</v>
      </c>
      <c r="G390" s="3" t="n">
        <v>129</v>
      </c>
      <c r="H390" s="3" t="n">
        <v>3</v>
      </c>
      <c r="I390" s="13" t="s">
        <v>67</v>
      </c>
      <c r="J390" s="3"/>
      <c r="K390" s="3"/>
      <c r="L390" s="3"/>
      <c r="M390" s="3"/>
      <c r="N390" s="3"/>
      <c r="O390" s="4" t="n">
        <f aca="false">'Chiu 1999'!$N389</f>
        <v>98.4228537374261</v>
      </c>
    </row>
    <row r="391" customFormat="false" ht="12.75" hidden="false" customHeight="false" outlineLevel="0" collapsed="false">
      <c r="D391" s="10"/>
      <c r="F391" s="0" t="n">
        <v>8</v>
      </c>
      <c r="G391" s="3" t="n">
        <v>130</v>
      </c>
      <c r="H391" s="3" t="n">
        <v>1</v>
      </c>
      <c r="I391" s="13"/>
      <c r="J391" s="3"/>
      <c r="K391" s="3"/>
      <c r="L391" s="3"/>
      <c r="M391" s="3"/>
      <c r="N391" s="3"/>
      <c r="O391" s="4" t="n">
        <f aca="false">'Chiu 1999'!$N390</f>
        <v>93.6372000932145</v>
      </c>
    </row>
    <row r="392" customFormat="false" ht="12.75" hidden="false" customHeight="false" outlineLevel="0" collapsed="false">
      <c r="D392" s="10"/>
      <c r="F392" s="0" t="n">
        <v>4</v>
      </c>
      <c r="G392" s="3" t="n">
        <v>130</v>
      </c>
      <c r="H392" s="3" t="n">
        <v>2</v>
      </c>
      <c r="I392" s="13"/>
      <c r="J392" s="3"/>
      <c r="K392" s="3"/>
      <c r="L392" s="3"/>
      <c r="M392" s="3"/>
      <c r="N392" s="3"/>
      <c r="O392" s="4" t="n">
        <f aca="false">'Chiu 1999'!$N391</f>
        <v>71.4285714285711</v>
      </c>
    </row>
    <row r="393" customFormat="false" ht="12.75" hidden="false" customHeight="false" outlineLevel="0" collapsed="false">
      <c r="D393" s="10"/>
      <c r="E393" s="0" t="s">
        <v>61</v>
      </c>
      <c r="F393" s="0" t="n">
        <v>4</v>
      </c>
      <c r="G393" s="3" t="n">
        <v>130</v>
      </c>
      <c r="H393" s="3" t="n">
        <v>3</v>
      </c>
      <c r="I393" s="13"/>
      <c r="J393" s="3"/>
      <c r="K393" s="3"/>
      <c r="L393" s="3"/>
      <c r="M393" s="3"/>
      <c r="N393" s="3"/>
      <c r="O393" s="4" t="n">
        <f aca="false">'Chiu 1999'!$N392</f>
        <v>109.533468715363</v>
      </c>
    </row>
    <row r="394" customFormat="false" ht="12.75" hidden="false" customHeight="false" outlineLevel="0" collapsed="false">
      <c r="D394" s="10"/>
      <c r="F394" s="0" t="n">
        <v>8</v>
      </c>
      <c r="G394" s="3" t="n">
        <v>131</v>
      </c>
      <c r="H394" s="3" t="n">
        <v>1</v>
      </c>
      <c r="I394" s="13"/>
      <c r="J394" s="3"/>
      <c r="K394" s="3"/>
      <c r="L394" s="3"/>
      <c r="M394" s="3"/>
      <c r="N394" s="3"/>
      <c r="O394" s="4" t="n">
        <f aca="false">'Chiu 1999'!$N393</f>
        <v>83.0508474107062</v>
      </c>
    </row>
    <row r="395" customFormat="false" ht="12.75" hidden="false" customHeight="false" outlineLevel="0" collapsed="false">
      <c r="D395" s="10"/>
      <c r="F395" s="0" t="n">
        <v>4</v>
      </c>
      <c r="G395" s="3" t="n">
        <v>131</v>
      </c>
      <c r="H395" s="3" t="n">
        <v>2</v>
      </c>
      <c r="I395" s="13"/>
      <c r="J395" s="3"/>
      <c r="K395" s="3"/>
      <c r="L395" s="3"/>
      <c r="M395" s="3"/>
      <c r="N395" s="3"/>
      <c r="O395" s="4" t="n">
        <f aca="false">'Chiu 1999'!$N394</f>
        <v>94.9067431078056</v>
      </c>
    </row>
    <row r="396" customFormat="false" ht="12.75" hidden="false" customHeight="false" outlineLevel="0" collapsed="false">
      <c r="D396" s="10"/>
      <c r="F396" s="0" t="n">
        <v>4</v>
      </c>
      <c r="G396" s="3" t="n">
        <v>131</v>
      </c>
      <c r="H396" s="3" t="n">
        <v>3</v>
      </c>
      <c r="I396" s="13"/>
      <c r="J396" s="3"/>
      <c r="K396" s="3"/>
      <c r="L396" s="3"/>
      <c r="M396" s="3"/>
      <c r="N396" s="3"/>
      <c r="O396" s="4" t="n">
        <f aca="false">'Chiu 1999'!$N395</f>
        <v>100.608365033548</v>
      </c>
    </row>
    <row r="397" customFormat="false" ht="12.75" hidden="false" customHeight="false" outlineLevel="0" collapsed="false">
      <c r="D397" s="10"/>
      <c r="F397" s="0" t="n">
        <v>8</v>
      </c>
      <c r="G397" s="3" t="n">
        <v>132</v>
      </c>
      <c r="H397" s="3" t="n">
        <v>1</v>
      </c>
      <c r="I397" s="13"/>
      <c r="J397" s="3"/>
      <c r="K397" s="3"/>
      <c r="L397" s="3"/>
      <c r="M397" s="3"/>
      <c r="N397" s="3"/>
      <c r="O397" s="4" t="n">
        <f aca="false">'Chiu 1999'!$N396</f>
        <v>68.8703800150706</v>
      </c>
    </row>
    <row r="398" customFormat="false" ht="12.75" hidden="false" customHeight="false" outlineLevel="0" collapsed="false">
      <c r="D398" s="10"/>
      <c r="E398" s="0" t="s">
        <v>61</v>
      </c>
      <c r="F398" s="0" t="n">
        <v>4</v>
      </c>
      <c r="G398" s="3" t="n">
        <v>132</v>
      </c>
      <c r="H398" s="3" t="n">
        <v>2</v>
      </c>
      <c r="I398" s="13"/>
      <c r="J398" s="3"/>
      <c r="K398" s="3"/>
      <c r="L398" s="3"/>
      <c r="M398" s="3"/>
      <c r="N398" s="3"/>
      <c r="O398" s="4" t="n">
        <f aca="false">'Chiu 1999'!$N397</f>
        <v>86.9565217391307</v>
      </c>
    </row>
    <row r="399" customFormat="false" ht="12.75" hidden="false" customHeight="false" outlineLevel="0" collapsed="false">
      <c r="D399" s="10"/>
      <c r="F399" s="0" t="n">
        <v>4</v>
      </c>
      <c r="G399" s="3" t="n">
        <v>132</v>
      </c>
      <c r="H399" s="3" t="n">
        <v>3</v>
      </c>
      <c r="I399" s="13"/>
      <c r="J399" s="3"/>
      <c r="K399" s="3"/>
      <c r="L399" s="3"/>
      <c r="M399" s="3"/>
      <c r="N399" s="3"/>
      <c r="O399" s="4" t="n">
        <f aca="false">'Chiu 1999'!$N398</f>
        <v>84.5070422535236</v>
      </c>
    </row>
    <row r="400" customFormat="false" ht="12.75" hidden="false" customHeight="false" outlineLevel="0" collapsed="false">
      <c r="D400" s="10"/>
      <c r="F400" s="0" t="n">
        <v>8</v>
      </c>
      <c r="G400" s="3" t="n">
        <v>133</v>
      </c>
      <c r="H400" s="3" t="n">
        <v>1</v>
      </c>
      <c r="I400" s="13"/>
      <c r="J400" s="3"/>
      <c r="K400" s="3"/>
      <c r="L400" s="3"/>
      <c r="M400" s="3"/>
      <c r="N400" s="3"/>
      <c r="O400" s="4" t="n">
        <f aca="false">'Chiu 1999'!$N399</f>
        <v>101.694915254237</v>
      </c>
    </row>
    <row r="401" customFormat="false" ht="12.75" hidden="false" customHeight="false" outlineLevel="0" collapsed="false">
      <c r="D401" s="10"/>
      <c r="F401" s="0" t="n">
        <v>4</v>
      </c>
      <c r="G401" s="3" t="n">
        <v>133</v>
      </c>
      <c r="H401" s="3" t="n">
        <v>2</v>
      </c>
      <c r="I401" s="13"/>
      <c r="J401" s="3"/>
      <c r="K401" s="3"/>
      <c r="L401" s="3"/>
      <c r="M401" s="3"/>
      <c r="N401" s="3"/>
      <c r="O401" s="4" t="n">
        <f aca="false">'Chiu 1999'!$N400</f>
        <v>65.9340659340662</v>
      </c>
    </row>
    <row r="402" customFormat="false" ht="12.75" hidden="false" customHeight="false" outlineLevel="0" collapsed="false">
      <c r="D402" s="10"/>
      <c r="F402" s="0" t="n">
        <v>8</v>
      </c>
      <c r="G402" s="3" t="n">
        <v>133</v>
      </c>
      <c r="H402" s="3" t="n">
        <v>3</v>
      </c>
      <c r="I402" s="13"/>
      <c r="J402" s="3"/>
      <c r="K402" s="3"/>
      <c r="L402" s="3"/>
      <c r="M402" s="3"/>
      <c r="N402" s="3"/>
      <c r="O402" s="4" t="n">
        <f aca="false">'Chiu 1999'!$N401</f>
        <v>81.3078081237831</v>
      </c>
    </row>
    <row r="403" customFormat="false" ht="12.75" hidden="false" customHeight="false" outlineLevel="0" collapsed="false">
      <c r="D403" s="10"/>
      <c r="F403" s="0" t="n">
        <v>4</v>
      </c>
      <c r="G403" s="3" t="n">
        <v>134</v>
      </c>
      <c r="H403" s="3" t="n">
        <v>1</v>
      </c>
      <c r="I403" s="13"/>
      <c r="J403" s="3"/>
      <c r="K403" s="3"/>
      <c r="L403" s="3"/>
      <c r="M403" s="3"/>
      <c r="N403" s="3"/>
      <c r="O403" s="4" t="n">
        <f aca="false">'Chiu 1999'!$N402</f>
        <v>78.7335971738185</v>
      </c>
    </row>
    <row r="404" customFormat="false" ht="12.75" hidden="false" customHeight="false" outlineLevel="0" collapsed="false">
      <c r="D404" s="10"/>
      <c r="F404" s="0" t="n">
        <v>4</v>
      </c>
      <c r="G404" s="3" t="n">
        <v>134</v>
      </c>
      <c r="H404" s="3" t="n">
        <v>2</v>
      </c>
      <c r="I404" s="13"/>
      <c r="J404" s="3"/>
      <c r="K404" s="3"/>
      <c r="L404" s="3"/>
      <c r="M404" s="3"/>
      <c r="N404" s="3"/>
      <c r="O404" s="4" t="n">
        <f aca="false">'Chiu 1999'!$N403</f>
        <v>74.0740740740739</v>
      </c>
    </row>
    <row r="405" customFormat="false" ht="12.75" hidden="false" customHeight="false" outlineLevel="0" collapsed="false">
      <c r="D405" s="10"/>
      <c r="E405" s="0" t="s">
        <v>65</v>
      </c>
      <c r="F405" s="0" t="n">
        <v>8</v>
      </c>
      <c r="G405" s="3" t="n">
        <v>134</v>
      </c>
      <c r="H405" s="3" t="n">
        <v>3</v>
      </c>
      <c r="I405" s="13" t="s">
        <v>67</v>
      </c>
      <c r="J405" s="3"/>
      <c r="K405" s="3"/>
      <c r="L405" s="3"/>
      <c r="M405" s="3"/>
      <c r="N405" s="3"/>
      <c r="O405" s="4" t="n">
        <f aca="false">'Chiu 1999'!$N404</f>
        <v>74.0740740740739</v>
      </c>
    </row>
    <row r="406" customFormat="false" ht="12.75" hidden="false" customHeight="false" outlineLevel="0" collapsed="false">
      <c r="D406" s="10"/>
      <c r="F406" s="0" t="n">
        <v>8</v>
      </c>
      <c r="G406" s="3" t="n">
        <v>135</v>
      </c>
      <c r="H406" s="3" t="n">
        <v>1</v>
      </c>
      <c r="I406" s="13"/>
      <c r="J406" s="3"/>
      <c r="K406" s="3"/>
      <c r="L406" s="3"/>
      <c r="M406" s="3"/>
      <c r="N406" s="3"/>
      <c r="O406" s="4" t="n">
        <f aca="false">'Chiu 1999'!$N405</f>
        <v>136.631209334541</v>
      </c>
    </row>
    <row r="407" customFormat="false" ht="12.75" hidden="false" customHeight="false" outlineLevel="0" collapsed="false">
      <c r="D407" s="10"/>
      <c r="F407" s="0" t="n">
        <v>8</v>
      </c>
      <c r="G407" s="3" t="n">
        <v>135</v>
      </c>
      <c r="H407" s="3" t="n">
        <v>2</v>
      </c>
      <c r="I407" s="13"/>
      <c r="J407" s="3"/>
      <c r="K407" s="3"/>
      <c r="L407" s="3"/>
      <c r="M407" s="3"/>
      <c r="N407" s="3"/>
      <c r="O407" s="4" t="n">
        <f aca="false">'Chiu 1999'!$N406</f>
        <v>143.562476241</v>
      </c>
    </row>
    <row r="408" customFormat="false" ht="12.75" hidden="false" customHeight="false" outlineLevel="0" collapsed="false">
      <c r="D408" s="10"/>
      <c r="F408" s="0" t="n">
        <v>8</v>
      </c>
      <c r="G408" s="3" t="n">
        <v>135</v>
      </c>
      <c r="H408" s="3" t="n">
        <v>3</v>
      </c>
      <c r="I408" s="13"/>
      <c r="J408" s="3"/>
      <c r="K408" s="3"/>
      <c r="L408" s="3"/>
      <c r="M408" s="3"/>
      <c r="N408" s="3"/>
      <c r="O408" s="4" t="n">
        <f aca="false">'Chiu 1999'!$N407</f>
        <v>161.518740038182</v>
      </c>
    </row>
    <row r="409" customFormat="false" ht="12.75" hidden="false" customHeight="false" outlineLevel="0" collapsed="false">
      <c r="D409" s="10"/>
      <c r="F409" s="0" t="n">
        <v>12</v>
      </c>
      <c r="G409" s="3" t="n">
        <v>136</v>
      </c>
      <c r="H409" s="3" t="n">
        <v>1</v>
      </c>
      <c r="I409" s="13"/>
      <c r="J409" s="3"/>
      <c r="K409" s="3"/>
      <c r="L409" s="3"/>
      <c r="M409" s="3"/>
      <c r="N409" s="3"/>
      <c r="O409" s="4" t="n">
        <f aca="false">'Chiu 1999'!$N408</f>
        <v>151.96416263598</v>
      </c>
    </row>
    <row r="410" customFormat="false" ht="12.75" hidden="false" customHeight="false" outlineLevel="0" collapsed="false">
      <c r="D410" s="10"/>
      <c r="F410" s="0" t="n">
        <v>8</v>
      </c>
      <c r="G410" s="3" t="n">
        <v>136</v>
      </c>
      <c r="H410" s="3" t="n">
        <v>2</v>
      </c>
      <c r="I410" s="13"/>
      <c r="J410" s="3"/>
      <c r="K410" s="3"/>
      <c r="L410" s="3"/>
      <c r="M410" s="3"/>
      <c r="N410" s="3"/>
      <c r="O410" s="4" t="n">
        <f aca="false">'Chiu 1999'!$N409</f>
        <v>161.528600279536</v>
      </c>
    </row>
    <row r="411" customFormat="false" ht="12.75" hidden="false" customHeight="false" outlineLevel="0" collapsed="false">
      <c r="D411" s="10"/>
      <c r="F411" s="0" t="n">
        <v>8</v>
      </c>
      <c r="G411" s="3" t="n">
        <v>136</v>
      </c>
      <c r="H411" s="3" t="n">
        <v>3</v>
      </c>
      <c r="I411" s="13"/>
      <c r="J411" s="3"/>
      <c r="K411" s="3"/>
      <c r="L411" s="3"/>
      <c r="M411" s="3"/>
      <c r="N411" s="3"/>
      <c r="O411" s="4" t="n">
        <f aca="false">'Chiu 1999'!$N410</f>
        <v>164.031988063903</v>
      </c>
    </row>
    <row r="412" customFormat="false" ht="12.75" hidden="false" customHeight="false" outlineLevel="0" collapsed="false">
      <c r="D412" s="10"/>
      <c r="F412" s="0" t="n">
        <v>8</v>
      </c>
      <c r="G412" s="3" t="n">
        <v>137</v>
      </c>
      <c r="H412" s="3" t="n">
        <v>1</v>
      </c>
      <c r="I412" s="13"/>
      <c r="J412" s="3"/>
      <c r="K412" s="3"/>
      <c r="L412" s="3"/>
      <c r="M412" s="3"/>
      <c r="N412" s="3"/>
      <c r="O412" s="4" t="n">
        <f aca="false">'Chiu 1999'!$N411</f>
        <v>187.952834176029</v>
      </c>
    </row>
    <row r="413" customFormat="false" ht="12.75" hidden="false" customHeight="false" outlineLevel="0" collapsed="false">
      <c r="D413" s="10"/>
      <c r="F413" s="0" t="n">
        <v>8</v>
      </c>
      <c r="G413" s="3" t="n">
        <v>137</v>
      </c>
      <c r="H413" s="3" t="n">
        <v>2</v>
      </c>
      <c r="I413" s="13"/>
      <c r="J413" s="3"/>
      <c r="K413" s="3"/>
      <c r="L413" s="3"/>
      <c r="M413" s="3"/>
      <c r="N413" s="3"/>
      <c r="O413" s="4" t="n">
        <f aca="false">'Chiu 1999'!$N412</f>
        <v>170.841942177437</v>
      </c>
    </row>
    <row r="414" customFormat="false" ht="12.75" hidden="false" customHeight="false" outlineLevel="0" collapsed="false">
      <c r="D414" s="10"/>
      <c r="F414" s="0" t="n">
        <v>8</v>
      </c>
      <c r="G414" s="3" t="n">
        <v>137</v>
      </c>
      <c r="H414" s="3" t="n">
        <v>3</v>
      </c>
      <c r="I414" s="13"/>
      <c r="J414" s="3"/>
      <c r="K414" s="3"/>
      <c r="L414" s="3"/>
      <c r="M414" s="3"/>
      <c r="N414" s="3"/>
      <c r="O414" s="4" t="n">
        <f aca="false">'Chiu 1999'!$N413</f>
        <v>206.718750075895</v>
      </c>
    </row>
    <row r="415" customFormat="false" ht="12.75" hidden="false" customHeight="false" outlineLevel="0" collapsed="false">
      <c r="D415" s="10"/>
      <c r="F415" s="0" t="n">
        <v>12</v>
      </c>
      <c r="G415" s="3" t="n">
        <v>138</v>
      </c>
      <c r="H415" s="3" t="n">
        <v>1</v>
      </c>
      <c r="I415" s="13"/>
      <c r="J415" s="3"/>
      <c r="K415" s="3"/>
      <c r="L415" s="3"/>
      <c r="M415" s="3"/>
      <c r="N415" s="3"/>
      <c r="O415" s="4" t="n">
        <f aca="false">'Chiu 1999'!$N414</f>
        <v>176.694490816858</v>
      </c>
    </row>
    <row r="416" customFormat="false" ht="12.75" hidden="false" customHeight="false" outlineLevel="0" collapsed="false">
      <c r="D416" s="10"/>
      <c r="F416" s="0" t="n">
        <v>8</v>
      </c>
      <c r="G416" s="3" t="n">
        <v>138</v>
      </c>
      <c r="H416" s="3" t="n">
        <v>2</v>
      </c>
      <c r="I416" s="13"/>
      <c r="J416" s="3"/>
      <c r="K416" s="3"/>
      <c r="L416" s="3"/>
      <c r="M416" s="3"/>
      <c r="N416" s="3"/>
      <c r="O416" s="4" t="n">
        <f aca="false">'Chiu 1999'!$N415</f>
        <v>176.918962287018</v>
      </c>
    </row>
    <row r="417" customFormat="false" ht="13.5" hidden="false" customHeight="false" outlineLevel="0" collapsed="false">
      <c r="D417" s="16"/>
      <c r="F417" s="0" t="n">
        <v>4</v>
      </c>
      <c r="G417" s="3" t="n">
        <v>138</v>
      </c>
      <c r="H417" s="3" t="n">
        <v>3</v>
      </c>
      <c r="I417" s="13"/>
      <c r="J417" s="3"/>
      <c r="K417" s="3"/>
      <c r="L417" s="3"/>
      <c r="M417" s="3"/>
      <c r="N417" s="3"/>
      <c r="O417" s="4" t="n">
        <f aca="false">'Chiu 1999'!$N416</f>
        <v>117.647058823532</v>
      </c>
    </row>
    <row r="418" customFormat="false" ht="13.5" hidden="false" customHeight="false" outlineLevel="0" collapsed="false">
      <c r="D418" s="10"/>
      <c r="F418" s="0" t="n">
        <v>8</v>
      </c>
      <c r="G418" s="3" t="n">
        <v>139</v>
      </c>
      <c r="H418" s="3" t="n">
        <v>1</v>
      </c>
      <c r="I418" s="13"/>
      <c r="J418" s="3"/>
      <c r="K418" s="3"/>
      <c r="L418" s="3"/>
      <c r="M418" s="3"/>
      <c r="N418" s="3"/>
      <c r="O418" s="4" t="n">
        <f aca="false">'Chiu 1999'!$N417</f>
        <v>192.366412154995</v>
      </c>
    </row>
    <row r="419" customFormat="false" ht="12.75" hidden="false" customHeight="false" outlineLevel="0" collapsed="false">
      <c r="D419" s="10"/>
      <c r="F419" s="0" t="n">
        <v>8</v>
      </c>
      <c r="G419" s="3" t="n">
        <v>139</v>
      </c>
      <c r="H419" s="3" t="n">
        <v>2</v>
      </c>
      <c r="I419" s="13"/>
      <c r="J419" s="3"/>
      <c r="K419" s="3"/>
      <c r="L419" s="3"/>
      <c r="M419" s="3"/>
      <c r="N419" s="3"/>
      <c r="O419" s="4" t="n">
        <f aca="false">'Chiu 1999'!$N418</f>
        <v>193.223309447559</v>
      </c>
    </row>
    <row r="420" customFormat="false" ht="12.75" hidden="false" customHeight="false" outlineLevel="0" collapsed="false">
      <c r="D420" s="10"/>
      <c r="F420" s="0" t="n">
        <v>8</v>
      </c>
      <c r="G420" s="3" t="n">
        <v>139</v>
      </c>
      <c r="H420" s="3" t="n">
        <v>3</v>
      </c>
      <c r="I420" s="13"/>
      <c r="J420" s="3"/>
      <c r="K420" s="3"/>
      <c r="L420" s="3"/>
      <c r="M420" s="3"/>
      <c r="N420" s="3"/>
      <c r="O420" s="4" t="n">
        <f aca="false">'Chiu 1999'!$N419</f>
        <v>224.732461342168</v>
      </c>
    </row>
    <row r="421" customFormat="false" ht="12.75" hidden="false" customHeight="false" outlineLevel="0" collapsed="false">
      <c r="D421" s="10"/>
      <c r="F421" s="0" t="n">
        <v>12</v>
      </c>
      <c r="G421" s="3" t="n">
        <v>140</v>
      </c>
      <c r="H421" s="3" t="n">
        <v>1</v>
      </c>
      <c r="I421" s="13"/>
      <c r="J421" s="3"/>
      <c r="K421" s="3"/>
      <c r="L421" s="3"/>
      <c r="M421" s="3"/>
      <c r="N421" s="3"/>
      <c r="O421" s="4" t="n">
        <f aca="false">'Chiu 1999'!$N420</f>
        <v>187.859424980142</v>
      </c>
    </row>
    <row r="422" customFormat="false" ht="12.75" hidden="false" customHeight="false" outlineLevel="0" collapsed="false">
      <c r="D422" s="10"/>
      <c r="F422" s="0" t="n">
        <v>8</v>
      </c>
      <c r="G422" s="3" t="n">
        <v>140</v>
      </c>
      <c r="H422" s="3" t="n">
        <v>2</v>
      </c>
      <c r="I422" s="13"/>
      <c r="J422" s="3"/>
      <c r="K422" s="3"/>
      <c r="L422" s="3"/>
      <c r="M422" s="3"/>
      <c r="N422" s="3"/>
      <c r="O422" s="4" t="n">
        <f aca="false">'Chiu 1999'!$N421</f>
        <v>199.201987541818</v>
      </c>
    </row>
    <row r="423" customFormat="false" ht="12.75" hidden="false" customHeight="false" outlineLevel="0" collapsed="false">
      <c r="D423" s="10"/>
      <c r="F423" s="0" t="n">
        <v>8</v>
      </c>
      <c r="G423" s="3" t="n">
        <v>140</v>
      </c>
      <c r="H423" s="3" t="n">
        <v>3</v>
      </c>
      <c r="I423" s="13"/>
      <c r="J423" s="3"/>
      <c r="K423" s="3"/>
      <c r="L423" s="3"/>
      <c r="M423" s="3"/>
      <c r="N423" s="3"/>
      <c r="O423" s="4" t="n">
        <f aca="false">'Chiu 1999'!$N422</f>
        <v>200.000000000011</v>
      </c>
    </row>
    <row r="424" customFormat="false" ht="12.75" hidden="false" customHeight="false" outlineLevel="0" collapsed="false">
      <c r="D424" s="10"/>
      <c r="F424" s="0" t="n">
        <v>8</v>
      </c>
      <c r="G424" s="3" t="n">
        <v>141</v>
      </c>
      <c r="H424" s="3" t="n">
        <v>1</v>
      </c>
      <c r="I424" s="13"/>
      <c r="J424" s="3"/>
      <c r="K424" s="3"/>
      <c r="L424" s="3"/>
      <c r="M424" s="3"/>
      <c r="N424" s="3"/>
      <c r="O424" s="4" t="n">
        <f aca="false">'Chiu 1999'!$N423</f>
        <v>206.896551724123</v>
      </c>
    </row>
    <row r="425" customFormat="false" ht="12.75" hidden="false" customHeight="false" outlineLevel="0" collapsed="false">
      <c r="D425" s="10"/>
      <c r="F425" s="0" t="n">
        <v>8</v>
      </c>
      <c r="G425" s="3" t="n">
        <v>141</v>
      </c>
      <c r="H425" s="3" t="n">
        <v>2</v>
      </c>
      <c r="I425" s="13"/>
      <c r="J425" s="3"/>
      <c r="K425" s="3"/>
      <c r="L425" s="3"/>
      <c r="M425" s="3"/>
      <c r="N425" s="3"/>
      <c r="O425" s="4" t="n">
        <f aca="false">'Chiu 1999'!$N424</f>
        <v>200.000000000011</v>
      </c>
    </row>
    <row r="426" customFormat="false" ht="12.75" hidden="false" customHeight="false" outlineLevel="0" collapsed="false">
      <c r="D426" s="10"/>
      <c r="F426" s="0" t="n">
        <v>8</v>
      </c>
      <c r="G426" s="3" t="n">
        <v>141</v>
      </c>
      <c r="H426" s="3" t="n">
        <v>3</v>
      </c>
      <c r="I426" s="13"/>
      <c r="J426" s="3"/>
      <c r="K426" s="3"/>
      <c r="L426" s="3"/>
      <c r="M426" s="3"/>
      <c r="N426" s="3"/>
      <c r="O426" s="4" t="n">
        <f aca="false">'Chiu 1999'!$N425</f>
        <v>220.941883645762</v>
      </c>
    </row>
    <row r="427" customFormat="false" ht="12.75" hidden="false" customHeight="false" outlineLevel="0" collapsed="false">
      <c r="D427" s="10"/>
      <c r="F427" s="0" t="n">
        <v>12</v>
      </c>
      <c r="G427" s="3" t="n">
        <v>142</v>
      </c>
      <c r="H427" s="3" t="n">
        <v>1</v>
      </c>
      <c r="I427" s="13"/>
      <c r="J427" s="3"/>
      <c r="K427" s="3"/>
      <c r="L427" s="3"/>
      <c r="M427" s="3"/>
      <c r="N427" s="3"/>
      <c r="O427" s="4" t="n">
        <f aca="false">'Chiu 1999'!$N426</f>
        <v>182.92430011677</v>
      </c>
    </row>
    <row r="428" customFormat="false" ht="12.75" hidden="false" customHeight="false" outlineLevel="0" collapsed="false">
      <c r="D428" s="10"/>
      <c r="F428" s="0" t="n">
        <v>8</v>
      </c>
      <c r="G428" s="3" t="n">
        <v>142</v>
      </c>
      <c r="H428" s="3" t="n">
        <v>2</v>
      </c>
      <c r="I428" s="13"/>
      <c r="J428" s="3"/>
      <c r="K428" s="3"/>
      <c r="L428" s="3"/>
      <c r="M428" s="3"/>
      <c r="N428" s="3"/>
      <c r="O428" s="4" t="n">
        <f aca="false">'Chiu 1999'!$N427</f>
        <v>199.71318590233</v>
      </c>
    </row>
    <row r="429" customFormat="false" ht="12.75" hidden="false" customHeight="false" outlineLevel="0" collapsed="false">
      <c r="D429" s="10"/>
      <c r="F429" s="0" t="n">
        <v>8</v>
      </c>
      <c r="G429" s="3" t="n">
        <v>142</v>
      </c>
      <c r="H429" s="3" t="n">
        <v>3</v>
      </c>
      <c r="I429" s="13"/>
      <c r="J429" s="3"/>
      <c r="K429" s="3"/>
      <c r="L429" s="3"/>
      <c r="M429" s="3"/>
      <c r="N429" s="3"/>
      <c r="O429" s="4" t="n">
        <f aca="false">'Chiu 1999'!$N428</f>
        <v>212.002243421865</v>
      </c>
    </row>
    <row r="430" customFormat="false" ht="12.75" hidden="false" customHeight="false" outlineLevel="0" collapsed="false">
      <c r="D430" s="10"/>
      <c r="F430" s="0" t="n">
        <v>8</v>
      </c>
      <c r="G430" s="3" t="n">
        <v>143</v>
      </c>
      <c r="H430" s="3" t="n">
        <v>1</v>
      </c>
      <c r="I430" s="13"/>
      <c r="J430" s="3"/>
      <c r="K430" s="3"/>
      <c r="L430" s="3"/>
      <c r="M430" s="3"/>
      <c r="N430" s="3"/>
      <c r="O430" s="4" t="n">
        <f aca="false">'Chiu 1999'!$N429</f>
        <v>208.872750111514</v>
      </c>
    </row>
    <row r="431" customFormat="false" ht="12.75" hidden="false" customHeight="false" outlineLevel="0" collapsed="false">
      <c r="D431" s="10"/>
      <c r="E431" s="0" t="s">
        <v>75</v>
      </c>
      <c r="F431" s="0" t="n">
        <v>8</v>
      </c>
      <c r="G431" s="3" t="n">
        <v>143</v>
      </c>
      <c r="H431" s="3" t="n">
        <v>2</v>
      </c>
      <c r="I431" s="13"/>
      <c r="J431" s="3"/>
      <c r="K431" s="3"/>
      <c r="L431" s="3"/>
      <c r="M431" s="3"/>
      <c r="N431" s="3"/>
      <c r="O431" s="4" t="n">
        <f aca="false">'Chiu 1999'!$N430</f>
        <v>208.757396439822</v>
      </c>
    </row>
    <row r="432" customFormat="false" ht="12.75" hidden="false" customHeight="false" outlineLevel="0" collapsed="false">
      <c r="D432" s="10"/>
      <c r="F432" s="0" t="n">
        <v>8</v>
      </c>
      <c r="G432" s="3" t="n">
        <v>143</v>
      </c>
      <c r="H432" s="3" t="n">
        <v>3</v>
      </c>
      <c r="I432" s="13"/>
      <c r="J432" s="3"/>
      <c r="K432" s="3"/>
      <c r="L432" s="3"/>
      <c r="M432" s="3"/>
      <c r="N432" s="3"/>
      <c r="O432" s="4" t="n">
        <f aca="false">'Chiu 1999'!$N431</f>
        <v>227.163461647674</v>
      </c>
    </row>
    <row r="433" customFormat="false" ht="12.75" hidden="false" customHeight="false" outlineLevel="0" collapsed="false">
      <c r="D433" s="10"/>
      <c r="F433" s="0" t="n">
        <v>8</v>
      </c>
      <c r="G433" s="3" t="n">
        <v>144</v>
      </c>
      <c r="H433" s="3" t="n">
        <v>1</v>
      </c>
      <c r="I433" s="13"/>
      <c r="J433" s="3"/>
      <c r="K433" s="3"/>
      <c r="L433" s="3"/>
      <c r="M433" s="3"/>
      <c r="N433" s="3"/>
      <c r="O433" s="4" t="n">
        <f aca="false">'Chiu 1999'!$N432</f>
        <v>223.725374179839</v>
      </c>
    </row>
    <row r="434" customFormat="false" ht="12.75" hidden="false" customHeight="false" outlineLevel="0" collapsed="false">
      <c r="D434" s="10"/>
      <c r="F434" s="0" t="n">
        <v>8</v>
      </c>
      <c r="G434" s="3" t="n">
        <v>144</v>
      </c>
      <c r="H434" s="3" t="n">
        <v>2</v>
      </c>
      <c r="I434" s="13"/>
      <c r="J434" s="3"/>
      <c r="K434" s="3"/>
      <c r="L434" s="3"/>
      <c r="M434" s="3"/>
      <c r="N434" s="3"/>
      <c r="O434" s="4" t="n">
        <f aca="false">'Chiu 1999'!$N433</f>
        <v>223.215792088718</v>
      </c>
    </row>
    <row r="435" customFormat="false" ht="12.75" hidden="false" customHeight="false" outlineLevel="0" collapsed="false">
      <c r="D435" s="10"/>
      <c r="E435" s="0" t="s">
        <v>61</v>
      </c>
      <c r="F435" s="0" t="n">
        <v>8</v>
      </c>
      <c r="G435" s="3" t="n">
        <v>144</v>
      </c>
      <c r="H435" s="3" t="n">
        <v>3</v>
      </c>
      <c r="I435" s="13"/>
      <c r="J435" s="3"/>
      <c r="K435" s="3"/>
      <c r="L435" s="3"/>
      <c r="M435" s="3"/>
      <c r="N435" s="3"/>
      <c r="O435" s="4" t="n">
        <f aca="false">'Chiu 1999'!$N434</f>
        <v>219.96840960347</v>
      </c>
    </row>
    <row r="436" customFormat="false" ht="12.75" hidden="false" customHeight="false" outlineLevel="0" collapsed="false">
      <c r="D436" s="10"/>
      <c r="F436" s="0" t="n">
        <v>8</v>
      </c>
      <c r="G436" s="3" t="n">
        <v>145</v>
      </c>
      <c r="H436" s="3" t="n">
        <v>1</v>
      </c>
      <c r="I436" s="13"/>
      <c r="J436" s="3"/>
      <c r="K436" s="3"/>
      <c r="L436" s="3"/>
      <c r="M436" s="3"/>
      <c r="N436" s="3"/>
      <c r="O436" s="4" t="n">
        <f aca="false">'Chiu 1999'!$N435</f>
        <v>232.288649587959</v>
      </c>
    </row>
    <row r="437" customFormat="false" ht="12.75" hidden="false" customHeight="false" outlineLevel="0" collapsed="false">
      <c r="D437" s="10"/>
      <c r="F437" s="0" t="n">
        <v>8</v>
      </c>
      <c r="G437" s="3" t="n">
        <v>145</v>
      </c>
      <c r="H437" s="3" t="n">
        <v>2</v>
      </c>
      <c r="I437" s="13"/>
      <c r="J437" s="3"/>
      <c r="K437" s="3"/>
      <c r="L437" s="3"/>
      <c r="M437" s="3"/>
      <c r="N437" s="3"/>
      <c r="O437" s="4" t="n">
        <f aca="false">'Chiu 1999'!$N436</f>
        <v>230.648535052189</v>
      </c>
    </row>
    <row r="438" customFormat="false" ht="12.75" hidden="false" customHeight="false" outlineLevel="0" collapsed="false">
      <c r="D438" s="10"/>
      <c r="F438" s="0" t="n">
        <v>8</v>
      </c>
      <c r="G438" s="3" t="n">
        <v>145</v>
      </c>
      <c r="H438" s="3" t="n">
        <v>3</v>
      </c>
      <c r="I438" s="13"/>
      <c r="J438" s="3"/>
      <c r="K438" s="3"/>
      <c r="L438" s="3"/>
      <c r="M438" s="3"/>
      <c r="N438" s="3"/>
      <c r="O438" s="4" t="n">
        <f aca="false">'Chiu 1999'!$N437</f>
        <v>214.285714285713</v>
      </c>
    </row>
    <row r="439" customFormat="false" ht="12.75" hidden="false" customHeight="false" outlineLevel="0" collapsed="false">
      <c r="D439" s="10"/>
      <c r="F439" s="0" t="n">
        <v>8</v>
      </c>
      <c r="G439" s="3" t="n">
        <v>146</v>
      </c>
      <c r="H439" s="3" t="n">
        <v>1</v>
      </c>
      <c r="I439" s="13"/>
      <c r="J439" s="3"/>
      <c r="K439" s="3"/>
      <c r="L439" s="3"/>
      <c r="M439" s="3"/>
      <c r="N439" s="3"/>
      <c r="O439" s="4" t="n">
        <f aca="false">'Chiu 1999'!$N438</f>
        <v>232.023851556933</v>
      </c>
    </row>
    <row r="440" customFormat="false" ht="12.75" hidden="false" customHeight="false" outlineLevel="0" collapsed="false">
      <c r="D440" s="10"/>
      <c r="F440" s="0" t="n">
        <v>8</v>
      </c>
      <c r="G440" s="3" t="n">
        <v>146</v>
      </c>
      <c r="H440" s="3" t="n">
        <v>2</v>
      </c>
      <c r="I440" s="13"/>
      <c r="J440" s="3"/>
      <c r="K440" s="3"/>
      <c r="L440" s="3"/>
      <c r="M440" s="3"/>
      <c r="N440" s="3"/>
      <c r="O440" s="4" t="n">
        <f aca="false">'Chiu 1999'!$N439</f>
        <v>142.380542297877</v>
      </c>
    </row>
    <row r="441" customFormat="false" ht="13.5" hidden="false" customHeight="false" outlineLevel="0" collapsed="false">
      <c r="D441" s="16"/>
      <c r="E441" s="0" t="s">
        <v>76</v>
      </c>
      <c r="F441" s="0" t="n">
        <v>4</v>
      </c>
      <c r="G441" s="3" t="n">
        <v>146</v>
      </c>
      <c r="H441" s="3" t="n">
        <v>3</v>
      </c>
      <c r="I441" s="13"/>
      <c r="J441" s="3"/>
      <c r="K441" s="3"/>
      <c r="L441" s="3"/>
      <c r="M441" s="3"/>
      <c r="N441" s="3"/>
      <c r="O441" s="4" t="n">
        <f aca="false">'Chiu 1999'!$N440</f>
        <v>100.000000000001</v>
      </c>
    </row>
    <row r="442" customFormat="false" ht="13.5" hidden="false" customHeight="false" outlineLevel="0" collapsed="false">
      <c r="D442" s="10"/>
      <c r="E442" s="0" t="s">
        <v>74</v>
      </c>
      <c r="F442" s="0" t="n">
        <v>16</v>
      </c>
      <c r="G442" s="3" t="n">
        <v>147</v>
      </c>
      <c r="H442" s="3" t="n">
        <v>1</v>
      </c>
      <c r="I442" s="13"/>
      <c r="J442" s="3"/>
      <c r="K442" s="3"/>
      <c r="L442" s="3"/>
      <c r="M442" s="3"/>
      <c r="N442" s="3"/>
      <c r="O442" s="4" t="n">
        <f aca="false">'Chiu 1999'!$N441</f>
        <v>133.333333333328</v>
      </c>
    </row>
    <row r="443" customFormat="false" ht="12.75" hidden="false" customHeight="false" outlineLevel="0" collapsed="false">
      <c r="D443" s="10"/>
      <c r="E443" s="0" t="s">
        <v>77</v>
      </c>
      <c r="F443" s="0" t="n">
        <v>4</v>
      </c>
      <c r="G443" s="3" t="n">
        <v>147</v>
      </c>
      <c r="H443" s="3" t="n">
        <v>2</v>
      </c>
      <c r="I443" s="13"/>
      <c r="J443" s="3"/>
      <c r="K443" s="3"/>
      <c r="L443" s="3"/>
      <c r="M443" s="3"/>
      <c r="N443" s="3"/>
      <c r="O443" s="4" t="n">
        <f aca="false">'Chiu 1999'!$N442</f>
        <v>99.653510060374</v>
      </c>
    </row>
    <row r="444" customFormat="false" ht="12.75" hidden="false" customHeight="false" outlineLevel="0" collapsed="false">
      <c r="D444" s="10"/>
      <c r="E444" s="0" t="s">
        <v>62</v>
      </c>
      <c r="F444" s="0" t="n">
        <v>8</v>
      </c>
      <c r="G444" s="3" t="n">
        <v>147</v>
      </c>
      <c r="H444" s="3" t="n">
        <v>3</v>
      </c>
      <c r="I444" s="13"/>
      <c r="J444" s="3"/>
      <c r="K444" s="3"/>
      <c r="L444" s="3"/>
      <c r="M444" s="3"/>
      <c r="N444" s="3"/>
      <c r="O444" s="4" t="n">
        <f aca="false">'Chiu 1999'!$N443</f>
        <v>159.78260873039</v>
      </c>
    </row>
    <row r="445" customFormat="false" ht="12.75" hidden="false" customHeight="false" outlineLevel="0" collapsed="false">
      <c r="D445" s="10"/>
      <c r="F445" s="0" t="n">
        <v>16</v>
      </c>
      <c r="G445" s="3" t="n">
        <v>148</v>
      </c>
      <c r="H445" s="3" t="n">
        <v>1</v>
      </c>
      <c r="I445" s="13"/>
      <c r="J445" s="3"/>
      <c r="K445" s="3"/>
      <c r="L445" s="3"/>
      <c r="M445" s="3"/>
      <c r="N445" s="3"/>
      <c r="O445" s="4" t="n">
        <f aca="false">'Chiu 1999'!$N444</f>
        <v>145.488535808907</v>
      </c>
    </row>
    <row r="446" customFormat="false" ht="12.75" hidden="false" customHeight="false" outlineLevel="0" collapsed="false">
      <c r="D446" s="10"/>
      <c r="F446" s="0" t="n">
        <v>4</v>
      </c>
      <c r="G446" s="3" t="n">
        <v>148</v>
      </c>
      <c r="H446" s="3" t="n">
        <v>2</v>
      </c>
      <c r="I446" s="13"/>
      <c r="J446" s="3"/>
      <c r="K446" s="3"/>
      <c r="L446" s="3"/>
      <c r="M446" s="3"/>
      <c r="N446" s="3"/>
      <c r="O446" s="4" t="n">
        <f aca="false">'Chiu 1999'!$N445</f>
        <v>111.111111111107</v>
      </c>
    </row>
    <row r="447" customFormat="false" ht="12.75" hidden="false" customHeight="false" outlineLevel="0" collapsed="false">
      <c r="D447" s="10"/>
      <c r="F447" s="0" t="n">
        <v>8</v>
      </c>
      <c r="G447" s="3" t="n">
        <v>148</v>
      </c>
      <c r="H447" s="3" t="n">
        <v>3</v>
      </c>
      <c r="I447" s="13"/>
      <c r="J447" s="3"/>
      <c r="K447" s="3"/>
      <c r="L447" s="3"/>
      <c r="M447" s="3"/>
      <c r="N447" s="3"/>
      <c r="O447" s="4" t="n">
        <f aca="false">'Chiu 1999'!$N446</f>
        <v>187.500000000004</v>
      </c>
    </row>
    <row r="448" customFormat="false" ht="12.75" hidden="false" customHeight="false" outlineLevel="0" collapsed="false">
      <c r="D448" s="10"/>
      <c r="F448" s="0" t="n">
        <v>8</v>
      </c>
      <c r="G448" s="3" t="n">
        <v>149</v>
      </c>
      <c r="H448" s="3" t="n">
        <v>1</v>
      </c>
      <c r="I448" s="13"/>
      <c r="J448" s="3"/>
      <c r="K448" s="3"/>
      <c r="L448" s="3"/>
      <c r="M448" s="3"/>
      <c r="N448" s="3"/>
      <c r="O448" s="4" t="n">
        <f aca="false">'Chiu 1999'!$N447</f>
        <v>149.999999999998</v>
      </c>
    </row>
    <row r="449" customFormat="false" ht="12.75" hidden="false" customHeight="false" outlineLevel="0" collapsed="false">
      <c r="D449" s="10"/>
      <c r="F449" s="0" t="n">
        <v>4</v>
      </c>
      <c r="G449" s="3" t="n">
        <v>149</v>
      </c>
      <c r="H449" s="3" t="n">
        <v>2</v>
      </c>
      <c r="I449" s="13"/>
      <c r="J449" s="3"/>
      <c r="K449" s="3"/>
      <c r="L449" s="3"/>
      <c r="M449" s="3"/>
      <c r="N449" s="3"/>
      <c r="O449" s="4" t="n">
        <f aca="false">'Chiu 1999'!$N448</f>
        <v>176.871657724464</v>
      </c>
    </row>
    <row r="450" customFormat="false" ht="12.75" hidden="false" customHeight="false" outlineLevel="0" collapsed="false">
      <c r="D450" s="10"/>
      <c r="F450" s="0" t="n">
        <v>8</v>
      </c>
      <c r="G450" s="3" t="n">
        <v>149</v>
      </c>
      <c r="H450" s="3" t="n">
        <v>3</v>
      </c>
      <c r="I450" s="13"/>
      <c r="J450" s="3"/>
      <c r="K450" s="3"/>
      <c r="L450" s="3"/>
      <c r="M450" s="3"/>
      <c r="N450" s="3"/>
      <c r="O450" s="4" t="n">
        <f aca="false">'Chiu 1999'!$N449</f>
        <v>142.595386956048</v>
      </c>
    </row>
    <row r="451" customFormat="false" ht="12.75" hidden="false" customHeight="false" outlineLevel="0" collapsed="false">
      <c r="D451" s="10"/>
      <c r="F451" s="0" t="n">
        <v>4</v>
      </c>
      <c r="G451" s="3" t="n">
        <v>150</v>
      </c>
      <c r="H451" s="3" t="n">
        <v>1</v>
      </c>
      <c r="I451" s="13"/>
      <c r="J451" s="3"/>
      <c r="K451" s="3"/>
      <c r="L451" s="3"/>
      <c r="M451" s="3"/>
      <c r="N451" s="3"/>
      <c r="O451" s="4" t="n">
        <f aca="false">'Chiu 1999'!$N450</f>
        <v>107.142857142857</v>
      </c>
    </row>
    <row r="452" customFormat="false" ht="12.75" hidden="false" customHeight="false" outlineLevel="0" collapsed="false">
      <c r="D452" s="10"/>
      <c r="E452" s="0" t="s">
        <v>61</v>
      </c>
      <c r="F452" s="0" t="n">
        <v>4</v>
      </c>
      <c r="G452" s="3" t="n">
        <v>150</v>
      </c>
      <c r="H452" s="3" t="n">
        <v>2</v>
      </c>
      <c r="I452" s="13"/>
      <c r="J452" s="3"/>
      <c r="K452" s="3"/>
      <c r="L452" s="3"/>
      <c r="M452" s="3"/>
      <c r="N452" s="3"/>
      <c r="O452" s="4" t="n">
        <f aca="false">'Chiu 1999'!$N451</f>
        <v>162.16216216216</v>
      </c>
    </row>
    <row r="453" customFormat="false" ht="12.75" hidden="false" customHeight="false" outlineLevel="0" collapsed="false">
      <c r="D453" s="10"/>
      <c r="F453" s="0" t="n">
        <v>4</v>
      </c>
      <c r="G453" s="3" t="n">
        <v>150</v>
      </c>
      <c r="H453" s="3" t="n">
        <v>3</v>
      </c>
      <c r="I453" s="13"/>
      <c r="J453" s="3"/>
      <c r="K453" s="3"/>
      <c r="L453" s="3"/>
      <c r="M453" s="3"/>
      <c r="N453" s="3"/>
      <c r="O453" s="4" t="n">
        <f aca="false">'Chiu 1999'!$N452</f>
        <v>139.534883720937</v>
      </c>
    </row>
    <row r="454" customFormat="false" ht="12.75" hidden="false" customHeight="false" outlineLevel="0" collapsed="false">
      <c r="D454" s="10"/>
      <c r="E454" s="0" t="s">
        <v>62</v>
      </c>
      <c r="F454" s="0" t="n">
        <v>16</v>
      </c>
      <c r="G454" s="3" t="n">
        <v>151</v>
      </c>
      <c r="H454" s="3" t="n">
        <v>1</v>
      </c>
      <c r="I454" s="13"/>
      <c r="J454" s="3"/>
      <c r="K454" s="3"/>
      <c r="L454" s="3"/>
      <c r="M454" s="3"/>
      <c r="N454" s="3"/>
      <c r="O454" s="4" t="n">
        <f aca="false">'Chiu 1999'!$N453</f>
        <v>151.763693689925</v>
      </c>
    </row>
    <row r="455" customFormat="false" ht="12.75" hidden="false" customHeight="false" outlineLevel="0" collapsed="false">
      <c r="D455" s="10"/>
      <c r="F455" s="0" t="n">
        <v>4</v>
      </c>
      <c r="G455" s="3" t="n">
        <v>151</v>
      </c>
      <c r="H455" s="3" t="n">
        <v>2</v>
      </c>
      <c r="I455" s="13"/>
      <c r="J455" s="3"/>
      <c r="K455" s="3"/>
      <c r="L455" s="3"/>
      <c r="M455" s="3"/>
      <c r="N455" s="3"/>
      <c r="O455" s="4" t="n">
        <f aca="false">'Chiu 1999'!$N454</f>
        <v>169.051878316409</v>
      </c>
    </row>
    <row r="456" customFormat="false" ht="12.75" hidden="false" customHeight="false" outlineLevel="0" collapsed="false">
      <c r="D456" s="10"/>
      <c r="F456" s="0" t="n">
        <v>8</v>
      </c>
      <c r="G456" s="3" t="n">
        <v>151</v>
      </c>
      <c r="H456" s="3" t="n">
        <v>3</v>
      </c>
      <c r="I456" s="13"/>
      <c r="J456" s="3"/>
      <c r="K456" s="3"/>
      <c r="L456" s="3"/>
      <c r="M456" s="3"/>
      <c r="N456" s="3"/>
      <c r="O456" s="4" t="n">
        <f aca="false">'Chiu 1999'!$N455</f>
        <v>158.007882544497</v>
      </c>
    </row>
    <row r="457" customFormat="false" ht="12.75" hidden="false" customHeight="false" outlineLevel="0" collapsed="false">
      <c r="D457" s="10"/>
      <c r="F457" s="0" t="n">
        <v>16</v>
      </c>
      <c r="G457" s="3" t="n">
        <v>152</v>
      </c>
      <c r="H457" s="3" t="n">
        <v>1</v>
      </c>
      <c r="I457" s="13"/>
      <c r="J457" s="3"/>
      <c r="K457" s="3"/>
      <c r="L457" s="3"/>
      <c r="M457" s="3"/>
      <c r="N457" s="3"/>
      <c r="O457" s="4" t="n">
        <f aca="false">'Chiu 1999'!$N456</f>
        <v>166.666666666674</v>
      </c>
    </row>
    <row r="458" customFormat="false" ht="12.75" hidden="false" customHeight="false" outlineLevel="0" collapsed="false">
      <c r="D458" s="10"/>
      <c r="F458" s="0" t="n">
        <v>4</v>
      </c>
      <c r="G458" s="3" t="n">
        <v>152</v>
      </c>
      <c r="H458" s="3" t="n">
        <v>2</v>
      </c>
      <c r="I458" s="13"/>
      <c r="J458" s="3"/>
      <c r="K458" s="3"/>
      <c r="L458" s="3"/>
      <c r="M458" s="3"/>
      <c r="N458" s="3"/>
      <c r="O458" s="4" t="n">
        <f aca="false">'Chiu 1999'!$N457</f>
        <v>181.818181818175</v>
      </c>
    </row>
    <row r="459" customFormat="false" ht="12.75" hidden="false" customHeight="false" outlineLevel="0" collapsed="false">
      <c r="D459" s="10"/>
      <c r="E459" s="0" t="s">
        <v>62</v>
      </c>
      <c r="F459" s="0" t="n">
        <v>8</v>
      </c>
      <c r="G459" s="3" t="n">
        <v>152</v>
      </c>
      <c r="H459" s="3" t="n">
        <v>3</v>
      </c>
      <c r="I459" s="13"/>
      <c r="J459" s="3"/>
      <c r="K459" s="3"/>
      <c r="L459" s="3"/>
      <c r="M459" s="3"/>
      <c r="N459" s="3"/>
      <c r="O459" s="4" t="n">
        <f aca="false">'Chiu 1999'!$N458</f>
        <v>171.007561561054</v>
      </c>
    </row>
    <row r="460" customFormat="false" ht="12.75" hidden="false" customHeight="false" outlineLevel="0" collapsed="false">
      <c r="D460" s="10"/>
      <c r="F460" s="0" t="n">
        <v>8</v>
      </c>
      <c r="G460" s="3" t="n">
        <v>153</v>
      </c>
      <c r="H460" s="3" t="n">
        <v>1</v>
      </c>
      <c r="I460" s="13"/>
      <c r="J460" s="3"/>
      <c r="K460" s="3"/>
      <c r="L460" s="3"/>
      <c r="M460" s="3"/>
      <c r="N460" s="3"/>
      <c r="O460" s="4" t="n">
        <f aca="false">'Chiu 1999'!$N459</f>
        <v>148.484848724829</v>
      </c>
    </row>
    <row r="461" customFormat="false" ht="12.75" hidden="false" customHeight="false" outlineLevel="0" collapsed="false">
      <c r="D461" s="10"/>
      <c r="F461" s="0" t="n">
        <v>4</v>
      </c>
      <c r="G461" s="3" t="n">
        <v>153</v>
      </c>
      <c r="H461" s="3" t="n">
        <v>2</v>
      </c>
      <c r="I461" s="13"/>
      <c r="J461" s="3"/>
      <c r="K461" s="3"/>
      <c r="L461" s="3"/>
      <c r="M461" s="3"/>
      <c r="N461" s="3"/>
      <c r="O461" s="4" t="n">
        <f aca="false">'Chiu 1999'!$N460</f>
        <v>174.999999927082</v>
      </c>
    </row>
    <row r="462" customFormat="false" ht="12.75" hidden="false" customHeight="false" outlineLevel="0" collapsed="false">
      <c r="D462" s="10"/>
      <c r="F462" s="0" t="n">
        <v>4</v>
      </c>
      <c r="G462" s="3" t="n">
        <v>153</v>
      </c>
      <c r="H462" s="3" t="n">
        <v>3</v>
      </c>
      <c r="I462" s="13"/>
      <c r="J462" s="3"/>
      <c r="K462" s="3"/>
      <c r="L462" s="3"/>
      <c r="M462" s="3"/>
      <c r="N462" s="3"/>
      <c r="O462" s="4" t="n">
        <f aca="false">'Chiu 1999'!$N461</f>
        <v>108.656373091884</v>
      </c>
    </row>
    <row r="463" customFormat="false" ht="12.75" hidden="false" customHeight="false" outlineLevel="0" collapsed="false">
      <c r="D463" s="10"/>
      <c r="E463" s="0" t="s">
        <v>61</v>
      </c>
      <c r="F463" s="0" t="n">
        <v>16</v>
      </c>
      <c r="G463" s="3" t="n">
        <v>154</v>
      </c>
      <c r="H463" s="3" t="n">
        <v>1</v>
      </c>
      <c r="I463" s="13"/>
      <c r="J463" s="3"/>
      <c r="K463" s="3"/>
      <c r="L463" s="3"/>
      <c r="M463" s="3"/>
      <c r="N463" s="3"/>
      <c r="O463" s="4" t="n">
        <f aca="false">'Chiu 1999'!$N462</f>
        <v>107.142857142857</v>
      </c>
    </row>
    <row r="464" customFormat="false" ht="12.75" hidden="false" customHeight="false" outlineLevel="0" collapsed="false">
      <c r="D464" s="10"/>
      <c r="F464" s="0" t="n">
        <v>4</v>
      </c>
      <c r="G464" s="3" t="n">
        <v>154</v>
      </c>
      <c r="H464" s="3" t="n">
        <v>2</v>
      </c>
      <c r="I464" s="13"/>
      <c r="J464" s="3"/>
      <c r="K464" s="3"/>
      <c r="L464" s="3"/>
      <c r="M464" s="3"/>
      <c r="N464" s="3"/>
      <c r="O464" s="4" t="n">
        <f aca="false">'Chiu 1999'!$N463</f>
        <v>82.8117176212006</v>
      </c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  <c r="M465" s="3"/>
      <c r="N465" s="3"/>
      <c r="O465" s="4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  <c r="M466" s="3"/>
      <c r="N466" s="3"/>
      <c r="O466" s="4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  <c r="M467" s="3"/>
      <c r="N467" s="3"/>
      <c r="O467" s="4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  <c r="M468" s="3"/>
      <c r="N468" s="3"/>
      <c r="O468" s="4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  <c r="M469" s="3"/>
      <c r="N469" s="3"/>
      <c r="O469" s="4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J479" s="3"/>
      <c r="K479" s="3"/>
      <c r="L479" s="3"/>
      <c r="M479" s="3"/>
      <c r="N479" s="3"/>
    </row>
    <row r="480" customFormat="false" ht="12.75" hidden="false" customHeight="false" outlineLevel="0" collapsed="false">
      <c r="J480" s="3"/>
      <c r="K480" s="3"/>
      <c r="L480" s="3"/>
      <c r="M480" s="3"/>
      <c r="N480" s="3"/>
    </row>
    <row r="481" customFormat="false" ht="12.75" hidden="false" customHeight="false" outlineLevel="0" collapsed="false">
      <c r="J481" s="3"/>
      <c r="K481" s="3"/>
      <c r="L481" s="3"/>
      <c r="M481" s="3"/>
      <c r="N481" s="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7" t="str">
        <f aca="false">Summary!A1</f>
        <v>Pre-corrected beat tempo data for</v>
      </c>
      <c r="B1" s="17"/>
      <c r="C1" s="17"/>
      <c r="D1" s="17"/>
      <c r="E1" s="17"/>
      <c r="H1" s="5" t="s">
        <v>7</v>
      </c>
      <c r="I1" s="5" t="s">
        <v>78</v>
      </c>
      <c r="J1" s="5" t="s">
        <v>5</v>
      </c>
      <c r="K1" s="5" t="s">
        <v>6</v>
      </c>
      <c r="L1" s="5" t="s">
        <v>79</v>
      </c>
      <c r="M1" s="5" t="s">
        <v>80</v>
      </c>
      <c r="N1" s="5" t="s">
        <v>81</v>
      </c>
      <c r="O1" s="5" t="s">
        <v>82</v>
      </c>
    </row>
    <row r="2" customFormat="false" ht="12.75" hidden="false" customHeight="false" outlineLevel="0" collapsed="false">
      <c r="A2" s="17" t="str">
        <f aca="false">Summary!A2</f>
        <v>Chopin Mazurka in F-sharp minor, Op. 63, No. 3</v>
      </c>
      <c r="B2" s="17"/>
      <c r="C2" s="17"/>
      <c r="D2" s="17"/>
      <c r="E2" s="17"/>
      <c r="I2" s="0" t="n">
        <v>0</v>
      </c>
      <c r="J2" s="0" t="n">
        <f aca="false">INT((I2-1)/3)+1</f>
        <v>0</v>
      </c>
      <c r="K2" s="0" t="n">
        <f aca="false">MOD(I2-1+12,3)+1</f>
        <v>3</v>
      </c>
      <c r="L2" s="18" t="n">
        <f aca="false">O2</f>
        <v>1.617913832</v>
      </c>
      <c r="M2" s="18" t="n">
        <f aca="false">L3-L2</f>
        <v>0.477687075</v>
      </c>
      <c r="N2" s="19" t="n">
        <f aca="false">60/M2</f>
        <v>125.605240627455</v>
      </c>
      <c r="O2" s="20" t="n">
        <v>1.617913832</v>
      </c>
    </row>
    <row r="3" customFormat="false" ht="12.75" hidden="false" customHeight="false" outlineLevel="0" collapsed="false">
      <c r="A3" s="9" t="n">
        <v>39276</v>
      </c>
      <c r="B3" s="9"/>
      <c r="C3" s="9"/>
      <c r="D3" s="9"/>
      <c r="E3" s="9"/>
      <c r="I3" s="0" t="n">
        <v>1</v>
      </c>
      <c r="J3" s="0" t="n">
        <f aca="false">INT((I3-1)/3)+1</f>
        <v>1</v>
      </c>
      <c r="K3" s="0" t="n">
        <f aca="false">MOD(I3-1+12,3)+1</f>
        <v>1</v>
      </c>
      <c r="L3" s="18" t="n">
        <f aca="false">O3</f>
        <v>2.095600907</v>
      </c>
      <c r="M3" s="18" t="n">
        <f aca="false">L4-L3</f>
        <v>0.308435374</v>
      </c>
      <c r="N3" s="19" t="n">
        <f aca="false">60/M3</f>
        <v>194.530216239075</v>
      </c>
      <c r="O3" s="20" t="n">
        <v>2.095600907</v>
      </c>
    </row>
    <row r="4" customFormat="false" ht="12.75" hidden="false" customHeight="false" outlineLevel="0" collapsed="false">
      <c r="A4" s="17" t="s">
        <v>13</v>
      </c>
      <c r="B4" s="17"/>
      <c r="C4" s="17"/>
      <c r="D4" s="17"/>
      <c r="E4" s="17"/>
      <c r="I4" s="0" t="n">
        <v>2</v>
      </c>
      <c r="J4" s="0" t="n">
        <f aca="false">INT((I4-1)/3)+1</f>
        <v>1</v>
      </c>
      <c r="K4" s="0" t="n">
        <f aca="false">MOD(I4-1+12,3)+1</f>
        <v>2</v>
      </c>
      <c r="L4" s="18" t="n">
        <f aca="false">O4</f>
        <v>2.404036281</v>
      </c>
      <c r="M4" s="18" t="n">
        <f aca="false">L5-L4</f>
        <v>0.341723356</v>
      </c>
      <c r="N4" s="19" t="n">
        <f aca="false">60/M4</f>
        <v>175.580623760467</v>
      </c>
      <c r="O4" s="20" t="n">
        <v>2.404036281</v>
      </c>
    </row>
    <row r="5" customFormat="false" ht="12.75" hidden="false" customHeight="false" outlineLevel="0" collapsed="false">
      <c r="A5" s="17" t="s">
        <v>83</v>
      </c>
      <c r="B5" s="17"/>
      <c r="C5" s="17"/>
      <c r="D5" s="17"/>
      <c r="E5" s="17"/>
      <c r="I5" s="0" t="n">
        <v>3</v>
      </c>
      <c r="J5" s="0" t="n">
        <f aca="false">INT((I5-1)/3)+1</f>
        <v>1</v>
      </c>
      <c r="K5" s="0" t="n">
        <f aca="false">MOD(I5-1+12,3)+1</f>
        <v>3</v>
      </c>
      <c r="L5" s="18" t="n">
        <f aca="false">O5</f>
        <v>2.745759637</v>
      </c>
      <c r="M5" s="18" t="n">
        <f aca="false">L6-L5</f>
        <v>0.356984127</v>
      </c>
      <c r="N5" s="19" t="n">
        <f aca="false">60/M5</f>
        <v>168.074699859134</v>
      </c>
      <c r="O5" s="20" t="n">
        <v>2.745759637</v>
      </c>
    </row>
    <row r="6" customFormat="false" ht="12.75" hidden="false" customHeight="false" outlineLevel="0" collapsed="false">
      <c r="I6" s="0" t="n">
        <v>4</v>
      </c>
      <c r="J6" s="0" t="n">
        <f aca="false">INT((I6-1)/3)+1</f>
        <v>2</v>
      </c>
      <c r="K6" s="0" t="n">
        <f aca="false">MOD(I6-1+12,3)+1</f>
        <v>1</v>
      </c>
      <c r="L6" s="18" t="n">
        <f aca="false">O6</f>
        <v>3.102743764</v>
      </c>
      <c r="M6" s="18" t="n">
        <f aca="false">L7-L6</f>
        <v>0.345170068</v>
      </c>
      <c r="N6" s="19" t="n">
        <f aca="false">60/M6</f>
        <v>173.827355157574</v>
      </c>
      <c r="O6" s="20" t="n">
        <v>3.102743764</v>
      </c>
    </row>
    <row r="7" customFormat="false" ht="12.75" hidden="false" customHeight="false" outlineLevel="0" collapsed="false">
      <c r="I7" s="0" t="n">
        <v>5</v>
      </c>
      <c r="J7" s="0" t="n">
        <f aca="false">INT((I7-1)/3)+1</f>
        <v>2</v>
      </c>
      <c r="K7" s="0" t="n">
        <f aca="false">MOD(I7-1+12,3)+1</f>
        <v>2</v>
      </c>
      <c r="L7" s="18" t="n">
        <f aca="false">O7</f>
        <v>3.447913832</v>
      </c>
      <c r="M7" s="18" t="n">
        <f aca="false">L8-L7</f>
        <v>0.35</v>
      </c>
      <c r="N7" s="19" t="n">
        <f aca="false">60/M7</f>
        <v>171.428571428571</v>
      </c>
      <c r="O7" s="20" t="n">
        <v>3.447913832</v>
      </c>
    </row>
    <row r="8" customFormat="false" ht="12.75" hidden="false" customHeight="false" outlineLevel="0" collapsed="false">
      <c r="I8" s="0" t="n">
        <v>6</v>
      </c>
      <c r="J8" s="0" t="n">
        <f aca="false">INT((I8-1)/3)+1</f>
        <v>2</v>
      </c>
      <c r="K8" s="0" t="n">
        <f aca="false">MOD(I8-1+12,3)+1</f>
        <v>3</v>
      </c>
      <c r="L8" s="18" t="n">
        <f aca="false">O8</f>
        <v>3.797913832</v>
      </c>
      <c r="M8" s="18" t="n">
        <f aca="false">L9-L8</f>
        <v>0.332335601000001</v>
      </c>
      <c r="N8" s="19" t="n">
        <f aca="false">60/M8</f>
        <v>180.540392962594</v>
      </c>
      <c r="O8" s="20" t="n">
        <v>3.797913832</v>
      </c>
    </row>
    <row r="9" customFormat="false" ht="12.75" hidden="false" customHeight="false" outlineLevel="0" collapsed="false">
      <c r="I9" s="0" t="n">
        <v>7</v>
      </c>
      <c r="J9" s="0" t="n">
        <f aca="false">INT((I9-1)/3)+1</f>
        <v>3</v>
      </c>
      <c r="K9" s="0" t="n">
        <f aca="false">MOD(I9-1+12,3)+1</f>
        <v>1</v>
      </c>
      <c r="L9" s="18" t="n">
        <f aca="false">O9</f>
        <v>4.130249433</v>
      </c>
      <c r="M9" s="18" t="n">
        <f aca="false">L10-L9</f>
        <v>0.287664399</v>
      </c>
      <c r="N9" s="19" t="n">
        <f aca="false">60/M9</f>
        <v>208.576383482198</v>
      </c>
      <c r="O9" s="20" t="n">
        <v>4.130249433</v>
      </c>
    </row>
    <row r="10" customFormat="false" ht="12.75" hidden="false" customHeight="false" outlineLevel="0" collapsed="false">
      <c r="I10" s="0" t="n">
        <v>8</v>
      </c>
      <c r="J10" s="0" t="n">
        <f aca="false">INT((I10-1)/3)+1</f>
        <v>3</v>
      </c>
      <c r="K10" s="0" t="n">
        <f aca="false">MOD(I10-1+12,3)+1</f>
        <v>2</v>
      </c>
      <c r="L10" s="18" t="n">
        <f aca="false">O10</f>
        <v>4.417913832</v>
      </c>
      <c r="M10" s="18" t="n">
        <f aca="false">L11-L10</f>
        <v>0.33</v>
      </c>
      <c r="N10" s="19" t="n">
        <f aca="false">60/M10</f>
        <v>181.818181818182</v>
      </c>
      <c r="O10" s="20" t="n">
        <v>4.417913832</v>
      </c>
    </row>
    <row r="11" customFormat="false" ht="12.75" hidden="false" customHeight="false" outlineLevel="0" collapsed="false">
      <c r="I11" s="0" t="n">
        <v>9</v>
      </c>
      <c r="J11" s="0" t="n">
        <f aca="false">INT((I11-1)/3)+1</f>
        <v>3</v>
      </c>
      <c r="K11" s="0" t="n">
        <f aca="false">MOD(I11-1+12,3)+1</f>
        <v>3</v>
      </c>
      <c r="L11" s="18" t="n">
        <f aca="false">O11</f>
        <v>4.747913832</v>
      </c>
      <c r="M11" s="18" t="n">
        <f aca="false">L12-L11</f>
        <v>0.32</v>
      </c>
      <c r="N11" s="19" t="n">
        <f aca="false">60/M11</f>
        <v>187.5</v>
      </c>
      <c r="O11" s="20" t="n">
        <v>4.747913832</v>
      </c>
    </row>
    <row r="12" customFormat="false" ht="12.75" hidden="false" customHeight="false" outlineLevel="0" collapsed="false">
      <c r="I12" s="0" t="n">
        <v>10</v>
      </c>
      <c r="J12" s="0" t="n">
        <f aca="false">INT((I12-1)/3)+1</f>
        <v>4</v>
      </c>
      <c r="K12" s="0" t="n">
        <f aca="false">MOD(I12-1+12,3)+1</f>
        <v>1</v>
      </c>
      <c r="L12" s="18" t="n">
        <f aca="false">O12</f>
        <v>5.067913832</v>
      </c>
      <c r="M12" s="18" t="n">
        <f aca="false">L13-L12</f>
        <v>0.3</v>
      </c>
      <c r="N12" s="19" t="n">
        <f aca="false">60/M12</f>
        <v>200</v>
      </c>
      <c r="O12" s="20" t="n">
        <v>5.067913832</v>
      </c>
    </row>
    <row r="13" customFormat="false" ht="12.75" hidden="false" customHeight="false" outlineLevel="0" collapsed="false">
      <c r="I13" s="0" t="n">
        <v>11</v>
      </c>
      <c r="J13" s="0" t="n">
        <f aca="false">INT((I13-1)/3)+1</f>
        <v>4</v>
      </c>
      <c r="K13" s="0" t="n">
        <f aca="false">MOD(I13-1+12,3)+1</f>
        <v>2</v>
      </c>
      <c r="L13" s="18" t="n">
        <f aca="false">O13</f>
        <v>5.367913832</v>
      </c>
      <c r="M13" s="18" t="n">
        <f aca="false">L14-L13</f>
        <v>0.319999999999999</v>
      </c>
      <c r="N13" s="19" t="n">
        <f aca="false">60/M13</f>
        <v>187.5</v>
      </c>
      <c r="O13" s="20" t="n">
        <v>5.367913832</v>
      </c>
    </row>
    <row r="14" customFormat="false" ht="12.75" hidden="false" customHeight="false" outlineLevel="0" collapsed="false">
      <c r="I14" s="0" t="n">
        <v>12</v>
      </c>
      <c r="J14" s="0" t="n">
        <f aca="false">INT((I14-1)/3)+1</f>
        <v>4</v>
      </c>
      <c r="K14" s="0" t="n">
        <f aca="false">MOD(I14-1+12,3)+1</f>
        <v>3</v>
      </c>
      <c r="L14" s="18" t="n">
        <f aca="false">O14</f>
        <v>5.687913832</v>
      </c>
      <c r="M14" s="18" t="n">
        <f aca="false">L15-L14</f>
        <v>0.310000000000001</v>
      </c>
      <c r="N14" s="19" t="n">
        <f aca="false">60/M14</f>
        <v>193.548387096774</v>
      </c>
      <c r="O14" s="20" t="n">
        <v>5.687913832</v>
      </c>
    </row>
    <row r="15" customFormat="false" ht="12.75" hidden="false" customHeight="false" outlineLevel="0" collapsed="false">
      <c r="I15" s="0" t="n">
        <v>13</v>
      </c>
      <c r="J15" s="0" t="n">
        <f aca="false">INT((I15-1)/3)+1</f>
        <v>5</v>
      </c>
      <c r="K15" s="0" t="n">
        <f aca="false">MOD(I15-1+12,3)+1</f>
        <v>1</v>
      </c>
      <c r="L15" s="18" t="n">
        <f aca="false">O15</f>
        <v>5.997913832</v>
      </c>
      <c r="M15" s="18" t="n">
        <f aca="false">L16-L15</f>
        <v>0.3</v>
      </c>
      <c r="N15" s="19" t="n">
        <f aca="false">60/M15</f>
        <v>200</v>
      </c>
      <c r="O15" s="20" t="n">
        <v>5.997913832</v>
      </c>
    </row>
    <row r="16" customFormat="false" ht="12.75" hidden="false" customHeight="false" outlineLevel="0" collapsed="false">
      <c r="I16" s="0" t="n">
        <v>14</v>
      </c>
      <c r="J16" s="0" t="n">
        <f aca="false">INT((I16-1)/3)+1</f>
        <v>5</v>
      </c>
      <c r="K16" s="0" t="n">
        <f aca="false">MOD(I16-1+12,3)+1</f>
        <v>2</v>
      </c>
      <c r="L16" s="18" t="n">
        <f aca="false">O16</f>
        <v>6.297913832</v>
      </c>
      <c r="M16" s="18" t="n">
        <f aca="false">L17-L16</f>
        <v>0.313968254</v>
      </c>
      <c r="N16" s="19" t="n">
        <f aca="false">60/M16</f>
        <v>191.102123337604</v>
      </c>
      <c r="O16" s="20" t="n">
        <v>6.297913832</v>
      </c>
    </row>
    <row r="17" customFormat="false" ht="12.75" hidden="false" customHeight="false" outlineLevel="0" collapsed="false">
      <c r="I17" s="0" t="n">
        <v>15</v>
      </c>
      <c r="J17" s="0" t="n">
        <f aca="false">INT((I17-1)/3)+1</f>
        <v>5</v>
      </c>
      <c r="K17" s="0" t="n">
        <f aca="false">MOD(I17-1+12,3)+1</f>
        <v>3</v>
      </c>
      <c r="L17" s="18" t="n">
        <f aca="false">O17</f>
        <v>6.611882086</v>
      </c>
      <c r="M17" s="18" t="n">
        <f aca="false">L18-L17</f>
        <v>0.36861678</v>
      </c>
      <c r="N17" s="19" t="n">
        <f aca="false">60/M17</f>
        <v>162.770669311365</v>
      </c>
      <c r="O17" s="20" t="n">
        <v>6.611882086</v>
      </c>
    </row>
    <row r="18" customFormat="false" ht="12.75" hidden="false" customHeight="false" outlineLevel="0" collapsed="false">
      <c r="I18" s="0" t="n">
        <v>16</v>
      </c>
      <c r="J18" s="0" t="n">
        <f aca="false">INT((I18-1)/3)+1</f>
        <v>6</v>
      </c>
      <c r="K18" s="0" t="n">
        <f aca="false">MOD(I18-1+12,3)+1</f>
        <v>1</v>
      </c>
      <c r="L18" s="18" t="n">
        <f aca="false">O18</f>
        <v>6.980498866</v>
      </c>
      <c r="M18" s="18" t="n">
        <f aca="false">L19-L18</f>
        <v>0.277414966</v>
      </c>
      <c r="N18" s="19" t="n">
        <f aca="false">60/M18</f>
        <v>216.282491406754</v>
      </c>
      <c r="O18" s="20" t="n">
        <v>6.980498866</v>
      </c>
    </row>
    <row r="19" customFormat="false" ht="12.75" hidden="false" customHeight="false" outlineLevel="0" collapsed="false">
      <c r="I19" s="0" t="n">
        <v>17</v>
      </c>
      <c r="J19" s="0" t="n">
        <f aca="false">INT((I19-1)/3)+1</f>
        <v>6</v>
      </c>
      <c r="K19" s="0" t="n">
        <f aca="false">MOD(I19-1+12,3)+1</f>
        <v>2</v>
      </c>
      <c r="L19" s="18" t="n">
        <f aca="false">O19</f>
        <v>7.257913832</v>
      </c>
      <c r="M19" s="18" t="n">
        <f aca="false">L20-L19</f>
        <v>0.285555555</v>
      </c>
      <c r="N19" s="19" t="n">
        <f aca="false">60/M19</f>
        <v>210.116731926297</v>
      </c>
      <c r="O19" s="20" t="n">
        <v>7.257913832</v>
      </c>
    </row>
    <row r="20" customFormat="false" ht="12.75" hidden="false" customHeight="false" outlineLevel="0" collapsed="false">
      <c r="I20" s="0" t="n">
        <v>18</v>
      </c>
      <c r="J20" s="0" t="n">
        <f aca="false">INT((I20-1)/3)+1</f>
        <v>6</v>
      </c>
      <c r="K20" s="0" t="n">
        <f aca="false">MOD(I20-1+12,3)+1</f>
        <v>3</v>
      </c>
      <c r="L20" s="18" t="n">
        <f aca="false">O20</f>
        <v>7.543469387</v>
      </c>
      <c r="M20" s="18" t="n">
        <f aca="false">L21-L20</f>
        <v>0.299024944</v>
      </c>
      <c r="N20" s="19" t="n">
        <f aca="false">60/M20</f>
        <v>200.652156965206</v>
      </c>
      <c r="O20" s="20" t="n">
        <v>7.543469387</v>
      </c>
    </row>
    <row r="21" customFormat="false" ht="12.75" hidden="false" customHeight="false" outlineLevel="0" collapsed="false">
      <c r="I21" s="0" t="n">
        <v>19</v>
      </c>
      <c r="J21" s="0" t="n">
        <f aca="false">INT((I21-1)/3)+1</f>
        <v>7</v>
      </c>
      <c r="K21" s="0" t="n">
        <f aca="false">MOD(I21-1+12,3)+1</f>
        <v>1</v>
      </c>
      <c r="L21" s="18" t="n">
        <f aca="false">O21</f>
        <v>7.842494331</v>
      </c>
      <c r="M21" s="18" t="n">
        <f aca="false">L22-L21</f>
        <v>0.255419501</v>
      </c>
      <c r="N21" s="19" t="n">
        <f aca="false">60/M21</f>
        <v>234.907670577589</v>
      </c>
      <c r="O21" s="20" t="n">
        <v>7.842494331</v>
      </c>
    </row>
    <row r="22" customFormat="false" ht="12.75" hidden="false" customHeight="false" outlineLevel="0" collapsed="false">
      <c r="I22" s="0" t="n">
        <v>20</v>
      </c>
      <c r="J22" s="0" t="n">
        <f aca="false">INT((I22-1)/3)+1</f>
        <v>7</v>
      </c>
      <c r="K22" s="0" t="n">
        <f aca="false">MOD(I22-1+12,3)+1</f>
        <v>2</v>
      </c>
      <c r="L22" s="18" t="n">
        <f aca="false">O22</f>
        <v>8.097913832</v>
      </c>
      <c r="M22" s="18" t="n">
        <f aca="false">L23-L22</f>
        <v>0.278571428000001</v>
      </c>
      <c r="N22" s="19" t="n">
        <f aca="false">60/M22</f>
        <v>215.384615826429</v>
      </c>
      <c r="O22" s="20" t="n">
        <v>8.097913832</v>
      </c>
    </row>
    <row r="23" customFormat="false" ht="12.75" hidden="false" customHeight="false" outlineLevel="0" collapsed="false">
      <c r="I23" s="0" t="n">
        <v>21</v>
      </c>
      <c r="J23" s="0" t="n">
        <f aca="false">INT((I23-1)/3)+1</f>
        <v>7</v>
      </c>
      <c r="K23" s="0" t="n">
        <f aca="false">MOD(I23-1+12,3)+1</f>
        <v>3</v>
      </c>
      <c r="L23" s="18" t="n">
        <f aca="false">O23</f>
        <v>8.37648526</v>
      </c>
      <c r="M23" s="18" t="n">
        <f aca="false">L24-L23</f>
        <v>0.479024943999999</v>
      </c>
      <c r="N23" s="19" t="n">
        <f aca="false">60/M23</f>
        <v>125.254437689575</v>
      </c>
      <c r="O23" s="20" t="n">
        <v>8.37648526</v>
      </c>
    </row>
    <row r="24" customFormat="false" ht="12.75" hidden="false" customHeight="false" outlineLevel="0" collapsed="false">
      <c r="I24" s="0" t="n">
        <v>22</v>
      </c>
      <c r="J24" s="0" t="n">
        <f aca="false">INT((I24-1)/3)+1</f>
        <v>8</v>
      </c>
      <c r="K24" s="0" t="n">
        <f aca="false">MOD(I24-1+12,3)+1</f>
        <v>1</v>
      </c>
      <c r="L24" s="18" t="n">
        <f aca="false">O24</f>
        <v>8.855510204</v>
      </c>
      <c r="M24" s="18" t="n">
        <f aca="false">L25-L24</f>
        <v>0.240861678</v>
      </c>
      <c r="N24" s="19" t="n">
        <f aca="false">60/M24</f>
        <v>249.105629829582</v>
      </c>
      <c r="O24" s="20" t="n">
        <v>8.855510204</v>
      </c>
    </row>
    <row r="25" customFormat="false" ht="12.75" hidden="false" customHeight="false" outlineLevel="0" collapsed="false">
      <c r="I25" s="0" t="n">
        <v>23</v>
      </c>
      <c r="J25" s="0" t="n">
        <f aca="false">INT((I25-1)/3)+1</f>
        <v>8</v>
      </c>
      <c r="K25" s="0" t="n">
        <f aca="false">MOD(I25-1+12,3)+1</f>
        <v>2</v>
      </c>
      <c r="L25" s="18" t="n">
        <f aca="false">O25</f>
        <v>9.096371882</v>
      </c>
      <c r="M25" s="18" t="n">
        <f aca="false">L26-L25</f>
        <v>0.348276644</v>
      </c>
      <c r="N25" s="19" t="n">
        <f aca="false">60/M25</f>
        <v>172.276840935679</v>
      </c>
      <c r="O25" s="20" t="n">
        <v>9.096371882</v>
      </c>
    </row>
    <row r="26" customFormat="false" ht="12.75" hidden="false" customHeight="false" outlineLevel="0" collapsed="false">
      <c r="I26" s="21" t="n">
        <v>24</v>
      </c>
      <c r="J26" s="21" t="n">
        <f aca="false">INT((I26-1)/3)+1</f>
        <v>8</v>
      </c>
      <c r="K26" s="21" t="n">
        <f aca="false">MOD(I26-1+12,3)+1</f>
        <v>3</v>
      </c>
      <c r="L26" s="18" t="n">
        <f aca="false">O26</f>
        <v>9.444648526</v>
      </c>
      <c r="M26" s="18" t="n">
        <f aca="false">L27-L26</f>
        <v>0.343265305999999</v>
      </c>
      <c r="N26" s="19" t="n">
        <f aca="false">60/M26</f>
        <v>174.791914449986</v>
      </c>
      <c r="O26" s="20" t="n">
        <v>9.444648526</v>
      </c>
    </row>
    <row r="27" customFormat="false" ht="12.75" hidden="false" customHeight="false" outlineLevel="0" collapsed="false">
      <c r="I27" s="0" t="n">
        <v>25</v>
      </c>
      <c r="J27" s="0" t="n">
        <f aca="false">INT((I27-1)/3)+1</f>
        <v>9</v>
      </c>
      <c r="K27" s="0" t="n">
        <f aca="false">MOD(I27-1+12,3)+1</f>
        <v>1</v>
      </c>
      <c r="L27" s="18" t="n">
        <f aca="false">O27</f>
        <v>9.787913832</v>
      </c>
      <c r="M27" s="18" t="n">
        <f aca="false">L28-L27</f>
        <v>0.315555555000001</v>
      </c>
      <c r="N27" s="19" t="n">
        <f aca="false">60/M27</f>
        <v>190.140845405177</v>
      </c>
      <c r="O27" s="20" t="n">
        <v>9.787913832</v>
      </c>
    </row>
    <row r="28" customFormat="false" ht="12.75" hidden="false" customHeight="false" outlineLevel="0" collapsed="false">
      <c r="I28" s="0" t="n">
        <v>26</v>
      </c>
      <c r="J28" s="0" t="n">
        <f aca="false">INT((I28-1)/3)+1</f>
        <v>9</v>
      </c>
      <c r="K28" s="0" t="n">
        <f aca="false">MOD(I28-1+12,3)+1</f>
        <v>2</v>
      </c>
      <c r="L28" s="18" t="n">
        <f aca="false">O28</f>
        <v>10.103469387</v>
      </c>
      <c r="M28" s="18" t="n">
        <f aca="false">L29-L28</f>
        <v>0.374444445</v>
      </c>
      <c r="N28" s="19" t="n">
        <f aca="false">60/M28</f>
        <v>160.237388486295</v>
      </c>
      <c r="O28" s="20" t="n">
        <v>10.103469387</v>
      </c>
    </row>
    <row r="29" customFormat="false" ht="12.75" hidden="false" customHeight="false" outlineLevel="0" collapsed="false">
      <c r="I29" s="0" t="n">
        <v>27</v>
      </c>
      <c r="J29" s="0" t="n">
        <f aca="false">INT((I29-1)/3)+1</f>
        <v>9</v>
      </c>
      <c r="K29" s="0" t="n">
        <f aca="false">MOD(I29-1+12,3)+1</f>
        <v>3</v>
      </c>
      <c r="L29" s="18" t="n">
        <f aca="false">O29</f>
        <v>10.477913832</v>
      </c>
      <c r="M29" s="18" t="n">
        <f aca="false">L30-L29</f>
        <v>0.32</v>
      </c>
      <c r="N29" s="19" t="n">
        <f aca="false">60/M29</f>
        <v>187.5</v>
      </c>
      <c r="O29" s="20" t="n">
        <v>10.477913832</v>
      </c>
    </row>
    <row r="30" customFormat="false" ht="12.75" hidden="false" customHeight="false" outlineLevel="0" collapsed="false">
      <c r="I30" s="0" t="n">
        <v>28</v>
      </c>
      <c r="J30" s="0" t="n">
        <f aca="false">INT((I30-1)/3)+1</f>
        <v>10</v>
      </c>
      <c r="K30" s="0" t="n">
        <f aca="false">MOD(I30-1+12,3)+1</f>
        <v>1</v>
      </c>
      <c r="L30" s="18" t="n">
        <f aca="false">O30</f>
        <v>10.797913832</v>
      </c>
      <c r="M30" s="18" t="n">
        <f aca="false">L31-L30</f>
        <v>0.280861677999999</v>
      </c>
      <c r="N30" s="19" t="n">
        <f aca="false">60/M30</f>
        <v>213.628290008294</v>
      </c>
      <c r="O30" s="20" t="n">
        <v>10.797913832</v>
      </c>
    </row>
    <row r="31" customFormat="false" ht="12.75" hidden="false" customHeight="false" outlineLevel="0" collapsed="false">
      <c r="I31" s="0" t="n">
        <v>29</v>
      </c>
      <c r="J31" s="0" t="n">
        <f aca="false">INT((I31-1)/3)+1</f>
        <v>10</v>
      </c>
      <c r="K31" s="0" t="n">
        <f aca="false">MOD(I31-1+12,3)+1</f>
        <v>2</v>
      </c>
      <c r="L31" s="18" t="n">
        <f aca="false">O31</f>
        <v>11.07877551</v>
      </c>
      <c r="M31" s="18" t="n">
        <f aca="false">L32-L31</f>
        <v>0.287278911</v>
      </c>
      <c r="N31" s="19" t="n">
        <f aca="false">60/M31</f>
        <v>208.856263730407</v>
      </c>
      <c r="O31" s="20" t="n">
        <v>11.07877551</v>
      </c>
    </row>
    <row r="32" customFormat="false" ht="12.75" hidden="false" customHeight="false" outlineLevel="0" collapsed="false">
      <c r="I32" s="0" t="n">
        <v>30</v>
      </c>
      <c r="J32" s="0" t="n">
        <f aca="false">INT((I32-1)/3)+1</f>
        <v>10</v>
      </c>
      <c r="K32" s="0" t="n">
        <f aca="false">MOD(I32-1+12,3)+1</f>
        <v>3</v>
      </c>
      <c r="L32" s="18" t="n">
        <f aca="false">O32</f>
        <v>11.366054421</v>
      </c>
      <c r="M32" s="18" t="n">
        <f aca="false">L33-L32</f>
        <v>0.383242631</v>
      </c>
      <c r="N32" s="19" t="n">
        <f aca="false">60/M32</f>
        <v>156.5587832529</v>
      </c>
      <c r="O32" s="20" t="n">
        <v>11.366054421</v>
      </c>
    </row>
    <row r="33" customFormat="false" ht="12.75" hidden="false" customHeight="false" outlineLevel="0" collapsed="false">
      <c r="I33" s="0" t="n">
        <v>31</v>
      </c>
      <c r="J33" s="0" t="n">
        <f aca="false">INT((I33-1)/3)+1</f>
        <v>11</v>
      </c>
      <c r="K33" s="0" t="n">
        <f aca="false">MOD(I33-1+12,3)+1</f>
        <v>1</v>
      </c>
      <c r="L33" s="18" t="n">
        <f aca="false">O33</f>
        <v>11.749297052</v>
      </c>
      <c r="M33" s="18" t="n">
        <f aca="false">L34-L33</f>
        <v>0.35861678</v>
      </c>
      <c r="N33" s="19" t="n">
        <f aca="false">60/M33</f>
        <v>167.309516303169</v>
      </c>
      <c r="O33" s="20" t="n">
        <v>11.749297052</v>
      </c>
    </row>
    <row r="34" customFormat="false" ht="12.75" hidden="false" customHeight="false" outlineLevel="0" collapsed="false">
      <c r="I34" s="0" t="n">
        <v>32</v>
      </c>
      <c r="J34" s="0" t="n">
        <f aca="false">INT((I34-1)/3)+1</f>
        <v>11</v>
      </c>
      <c r="K34" s="0" t="n">
        <f aca="false">MOD(I34-1+12,3)+1</f>
        <v>2</v>
      </c>
      <c r="L34" s="18" t="n">
        <f aca="false">O34</f>
        <v>12.107913832</v>
      </c>
      <c r="M34" s="18" t="n">
        <f aca="false">L35-L34</f>
        <v>0.300000000000001</v>
      </c>
      <c r="N34" s="19" t="n">
        <f aca="false">60/M34</f>
        <v>200</v>
      </c>
      <c r="O34" s="20" t="n">
        <v>12.107913832</v>
      </c>
    </row>
    <row r="35" customFormat="false" ht="12.75" hidden="false" customHeight="false" outlineLevel="0" collapsed="false">
      <c r="I35" s="0" t="n">
        <v>33</v>
      </c>
      <c r="J35" s="0" t="n">
        <f aca="false">INT((I35-1)/3)+1</f>
        <v>11</v>
      </c>
      <c r="K35" s="0" t="n">
        <f aca="false">MOD(I35-1+12,3)+1</f>
        <v>3</v>
      </c>
      <c r="L35" s="18" t="n">
        <f aca="false">O35</f>
        <v>12.407913832</v>
      </c>
      <c r="M35" s="18" t="n">
        <f aca="false">L36-L35</f>
        <v>0.357256236</v>
      </c>
      <c r="N35" s="19" t="n">
        <f aca="false">60/M35</f>
        <v>167.946683511495</v>
      </c>
      <c r="O35" s="20" t="n">
        <v>12.407913832</v>
      </c>
    </row>
    <row r="36" customFormat="false" ht="12.75" hidden="false" customHeight="false" outlineLevel="0" collapsed="false">
      <c r="I36" s="0" t="n">
        <v>34</v>
      </c>
      <c r="J36" s="0" t="n">
        <f aca="false">INT((I36-1)/3)+1</f>
        <v>12</v>
      </c>
      <c r="K36" s="0" t="n">
        <f aca="false">MOD(I36-1+12,3)+1</f>
        <v>1</v>
      </c>
      <c r="L36" s="18" t="n">
        <f aca="false">O36</f>
        <v>12.765170068</v>
      </c>
      <c r="M36" s="18" t="n">
        <f aca="false">L37-L36</f>
        <v>0.249569161</v>
      </c>
      <c r="N36" s="19" t="n">
        <f aca="false">60/M36</f>
        <v>240.414319459927</v>
      </c>
      <c r="O36" s="20" t="n">
        <v>12.765170068</v>
      </c>
    </row>
    <row r="37" customFormat="false" ht="12.75" hidden="false" customHeight="false" outlineLevel="0" collapsed="false">
      <c r="I37" s="0" t="n">
        <v>35</v>
      </c>
      <c r="J37" s="0" t="n">
        <f aca="false">INT((I37-1)/3)+1</f>
        <v>12</v>
      </c>
      <c r="K37" s="0" t="n">
        <f aca="false">MOD(I37-1+12,3)+1</f>
        <v>2</v>
      </c>
      <c r="L37" s="18" t="n">
        <f aca="false">O37</f>
        <v>13.014739229</v>
      </c>
      <c r="M37" s="18" t="n">
        <f aca="false">L38-L37</f>
        <v>0.330861678</v>
      </c>
      <c r="N37" s="19" t="n">
        <f aca="false">60/M37</f>
        <v>181.34466452171</v>
      </c>
      <c r="O37" s="20" t="n">
        <v>13.014739229</v>
      </c>
    </row>
    <row r="38" customFormat="false" ht="12.75" hidden="false" customHeight="false" outlineLevel="0" collapsed="false">
      <c r="I38" s="0" t="n">
        <v>36</v>
      </c>
      <c r="J38" s="0" t="n">
        <f aca="false">INT((I38-1)/3)+1</f>
        <v>12</v>
      </c>
      <c r="K38" s="0" t="n">
        <f aca="false">MOD(I38-1+12,3)+1</f>
        <v>3</v>
      </c>
      <c r="L38" s="18" t="n">
        <f aca="false">O38</f>
        <v>13.345600907</v>
      </c>
      <c r="M38" s="18" t="n">
        <f aca="false">L39-L38</f>
        <v>0.435419501</v>
      </c>
      <c r="N38" s="19" t="n">
        <f aca="false">60/M38</f>
        <v>137.798146068795</v>
      </c>
      <c r="O38" s="20" t="n">
        <v>13.345600907</v>
      </c>
    </row>
    <row r="39" customFormat="false" ht="12.75" hidden="false" customHeight="false" outlineLevel="0" collapsed="false">
      <c r="I39" s="0" t="n">
        <v>37</v>
      </c>
      <c r="J39" s="0" t="n">
        <f aca="false">INT((I39-1)/3)+1</f>
        <v>13</v>
      </c>
      <c r="K39" s="0" t="n">
        <f aca="false">MOD(I39-1+12,3)+1</f>
        <v>1</v>
      </c>
      <c r="L39" s="18" t="n">
        <f aca="false">O39</f>
        <v>13.781020408</v>
      </c>
      <c r="M39" s="18" t="n">
        <f aca="false">L40-L39</f>
        <v>0.236893424</v>
      </c>
      <c r="N39" s="19" t="n">
        <f aca="false">60/M39</f>
        <v>253.278453183234</v>
      </c>
      <c r="O39" s="20" t="n">
        <v>13.781020408</v>
      </c>
    </row>
    <row r="40" customFormat="false" ht="12.75" hidden="false" customHeight="false" outlineLevel="0" collapsed="false">
      <c r="I40" s="0" t="n">
        <v>38</v>
      </c>
      <c r="J40" s="0" t="n">
        <f aca="false">INT((I40-1)/3)+1</f>
        <v>13</v>
      </c>
      <c r="K40" s="0" t="n">
        <f aca="false">MOD(I40-1+12,3)+1</f>
        <v>2</v>
      </c>
      <c r="L40" s="18" t="n">
        <f aca="false">O40</f>
        <v>14.017913832</v>
      </c>
      <c r="M40" s="18" t="n">
        <f aca="false">L41-L40</f>
        <v>0.314580499</v>
      </c>
      <c r="N40" s="19" t="n">
        <f aca="false">60/M40</f>
        <v>190.730195262358</v>
      </c>
      <c r="O40" s="20" t="n">
        <v>14.017913832</v>
      </c>
    </row>
    <row r="41" customFormat="false" ht="12.75" hidden="false" customHeight="false" outlineLevel="0" collapsed="false">
      <c r="I41" s="0" t="n">
        <v>39</v>
      </c>
      <c r="J41" s="0" t="n">
        <f aca="false">INT((I41-1)/3)+1</f>
        <v>13</v>
      </c>
      <c r="K41" s="0" t="n">
        <f aca="false">MOD(I41-1+12,3)+1</f>
        <v>3</v>
      </c>
      <c r="L41" s="18" t="n">
        <f aca="false">O41</f>
        <v>14.332494331</v>
      </c>
      <c r="M41" s="18" t="n">
        <f aca="false">L42-L41</f>
        <v>0.386031746</v>
      </c>
      <c r="N41" s="19" t="n">
        <f aca="false">60/M41</f>
        <v>155.427631591729</v>
      </c>
      <c r="O41" s="20" t="n">
        <v>14.332494331</v>
      </c>
    </row>
    <row r="42" customFormat="false" ht="12.75" hidden="false" customHeight="false" outlineLevel="0" collapsed="false">
      <c r="I42" s="0" t="n">
        <v>40</v>
      </c>
      <c r="J42" s="0" t="n">
        <f aca="false">INT((I42-1)/3)+1</f>
        <v>14</v>
      </c>
      <c r="K42" s="0" t="n">
        <f aca="false">MOD(I42-1+12,3)+1</f>
        <v>1</v>
      </c>
      <c r="L42" s="18" t="n">
        <f aca="false">O42</f>
        <v>14.718526077</v>
      </c>
      <c r="M42" s="18" t="n">
        <f aca="false">L43-L42</f>
        <v>0.289387755</v>
      </c>
      <c r="N42" s="19" t="n">
        <f aca="false">60/M42</f>
        <v>207.334273697932</v>
      </c>
      <c r="O42" s="20" t="n">
        <v>14.718526077</v>
      </c>
    </row>
    <row r="43" customFormat="false" ht="12.75" hidden="false" customHeight="false" outlineLevel="0" collapsed="false">
      <c r="I43" s="0" t="n">
        <v>41</v>
      </c>
      <c r="J43" s="0" t="n">
        <f aca="false">INT((I43-1)/3)+1</f>
        <v>14</v>
      </c>
      <c r="K43" s="0" t="n">
        <f aca="false">MOD(I43-1+12,3)+1</f>
        <v>2</v>
      </c>
      <c r="L43" s="18" t="n">
        <f aca="false">O43</f>
        <v>15.007913832</v>
      </c>
      <c r="M43" s="18" t="n">
        <f aca="false">L44-L43</f>
        <v>0.340430839</v>
      </c>
      <c r="N43" s="19" t="n">
        <f aca="false">60/M43</f>
        <v>176.247252382444</v>
      </c>
      <c r="O43" s="20" t="n">
        <v>15.007913832</v>
      </c>
    </row>
    <row r="44" customFormat="false" ht="12.75" hidden="false" customHeight="false" outlineLevel="0" collapsed="false">
      <c r="I44" s="0" t="n">
        <v>42</v>
      </c>
      <c r="J44" s="0" t="n">
        <f aca="false">INT((I44-1)/3)+1</f>
        <v>14</v>
      </c>
      <c r="K44" s="0" t="n">
        <f aca="false">MOD(I44-1+12,3)+1</f>
        <v>3</v>
      </c>
      <c r="L44" s="18" t="n">
        <f aca="false">O44</f>
        <v>15.348344671</v>
      </c>
      <c r="M44" s="18" t="n">
        <f aca="false">L45-L44</f>
        <v>0.432517007000001</v>
      </c>
      <c r="N44" s="19" t="n">
        <f aca="false">60/M44</f>
        <v>138.722868763401</v>
      </c>
      <c r="O44" s="20" t="n">
        <v>15.348344671</v>
      </c>
    </row>
    <row r="45" customFormat="false" ht="12.75" hidden="false" customHeight="false" outlineLevel="0" collapsed="false">
      <c r="I45" s="0" t="n">
        <v>43</v>
      </c>
      <c r="J45" s="0" t="n">
        <f aca="false">INT((I45-1)/3)+1</f>
        <v>15</v>
      </c>
      <c r="K45" s="0" t="n">
        <f aca="false">MOD(I45-1+12,3)+1</f>
        <v>1</v>
      </c>
      <c r="L45" s="18" t="n">
        <f aca="false">O45</f>
        <v>15.780861678</v>
      </c>
      <c r="M45" s="18" t="n">
        <f aca="false">L46-L45</f>
        <v>0.257052154</v>
      </c>
      <c r="N45" s="19" t="n">
        <f aca="false">60/M45</f>
        <v>233.415667078985</v>
      </c>
      <c r="O45" s="20" t="n">
        <v>15.780861678</v>
      </c>
    </row>
    <row r="46" customFormat="false" ht="12.75" hidden="false" customHeight="false" outlineLevel="0" collapsed="false">
      <c r="I46" s="0" t="n">
        <v>44</v>
      </c>
      <c r="J46" s="0" t="n">
        <f aca="false">INT((I46-1)/3)+1</f>
        <v>15</v>
      </c>
      <c r="K46" s="0" t="n">
        <f aca="false">MOD(I46-1+12,3)+1</f>
        <v>2</v>
      </c>
      <c r="L46" s="18" t="n">
        <f aca="false">O46</f>
        <v>16.037913832</v>
      </c>
      <c r="M46" s="18" t="n">
        <f aca="false">L47-L46</f>
        <v>0.256643991000001</v>
      </c>
      <c r="N46" s="19" t="n">
        <f aca="false">60/M46</f>
        <v>233.786888078747</v>
      </c>
      <c r="O46" s="20" t="n">
        <v>16.037913832</v>
      </c>
    </row>
    <row r="47" customFormat="false" ht="12.75" hidden="false" customHeight="false" outlineLevel="0" collapsed="false">
      <c r="I47" s="0" t="n">
        <v>45</v>
      </c>
      <c r="J47" s="0" t="n">
        <f aca="false">INT((I47-1)/3)+1</f>
        <v>15</v>
      </c>
      <c r="K47" s="0" t="n">
        <f aca="false">MOD(I47-1+12,3)+1</f>
        <v>3</v>
      </c>
      <c r="L47" s="18" t="n">
        <f aca="false">O47</f>
        <v>16.294557823</v>
      </c>
      <c r="M47" s="18" t="n">
        <f aca="false">L48-L47</f>
        <v>0.281473923</v>
      </c>
      <c r="N47" s="19" t="n">
        <f aca="false">60/M47</f>
        <v>213.163618712914</v>
      </c>
      <c r="O47" s="20" t="n">
        <v>16.294557823</v>
      </c>
    </row>
    <row r="48" customFormat="false" ht="12.75" hidden="false" customHeight="false" outlineLevel="0" collapsed="false">
      <c r="I48" s="0" t="n">
        <v>46</v>
      </c>
      <c r="J48" s="0" t="n">
        <f aca="false">INT((I48-1)/3)+1</f>
        <v>16</v>
      </c>
      <c r="K48" s="0" t="n">
        <f aca="false">MOD(I48-1+12,3)+1</f>
        <v>1</v>
      </c>
      <c r="L48" s="18" t="n">
        <f aca="false">O48</f>
        <v>16.576031746</v>
      </c>
      <c r="M48" s="18" t="n">
        <f aca="false">L49-L48</f>
        <v>0.401882085999997</v>
      </c>
      <c r="N48" s="19" t="n">
        <f aca="false">60/M48</f>
        <v>149.29752305506</v>
      </c>
      <c r="O48" s="20" t="n">
        <v>16.576031746</v>
      </c>
    </row>
    <row r="49" customFormat="false" ht="12.75" hidden="false" customHeight="false" outlineLevel="0" collapsed="false">
      <c r="I49" s="0" t="n">
        <v>47</v>
      </c>
      <c r="J49" s="0" t="n">
        <f aca="false">INT((I49-1)/3)+1</f>
        <v>16</v>
      </c>
      <c r="K49" s="0" t="n">
        <f aca="false">MOD(I49-1+12,3)+1</f>
        <v>2</v>
      </c>
      <c r="L49" s="18" t="n">
        <f aca="false">O49</f>
        <v>16.977913832</v>
      </c>
      <c r="M49" s="18" t="n">
        <f aca="false">L50-L49</f>
        <v>0.718548753</v>
      </c>
      <c r="N49" s="19" t="n">
        <f aca="false">60/M49</f>
        <v>83.5016409805111</v>
      </c>
      <c r="O49" s="20" t="n">
        <v>16.977913832</v>
      </c>
    </row>
    <row r="50" customFormat="false" ht="12.75" hidden="false" customHeight="false" outlineLevel="0" collapsed="false">
      <c r="I50" s="0" t="n">
        <v>48</v>
      </c>
      <c r="J50" s="0" t="n">
        <f aca="false">INT((I50-1)/3)+1</f>
        <v>16</v>
      </c>
      <c r="K50" s="0" t="n">
        <f aca="false">MOD(I50-1+12,3)+1</f>
        <v>3</v>
      </c>
      <c r="L50" s="18" t="n">
        <f aca="false">O50</f>
        <v>17.696462585</v>
      </c>
      <c r="M50" s="18" t="n">
        <f aca="false">L51-L50</f>
        <v>0.411451247000002</v>
      </c>
      <c r="N50" s="19" t="n">
        <f aca="false">60/M50</f>
        <v>145.825296283522</v>
      </c>
      <c r="O50" s="20" t="n">
        <v>17.696462585</v>
      </c>
    </row>
    <row r="51" customFormat="false" ht="12.75" hidden="false" customHeight="false" outlineLevel="0" collapsed="false">
      <c r="I51" s="0" t="n">
        <v>49</v>
      </c>
      <c r="J51" s="0" t="n">
        <f aca="false">INT((I51-1)/3)+1</f>
        <v>17</v>
      </c>
      <c r="K51" s="0" t="n">
        <f aca="false">MOD(I51-1+12,3)+1</f>
        <v>1</v>
      </c>
      <c r="L51" s="18" t="n">
        <f aca="false">O51</f>
        <v>18.107913832</v>
      </c>
      <c r="M51" s="18" t="n">
        <f aca="false">L52-L51</f>
        <v>0.68</v>
      </c>
      <c r="N51" s="19" t="n">
        <f aca="false">60/M51</f>
        <v>88.2352941176471</v>
      </c>
      <c r="O51" s="20" t="n">
        <v>18.107913832</v>
      </c>
    </row>
    <row r="52" customFormat="false" ht="12.75" hidden="false" customHeight="false" outlineLevel="0" collapsed="false">
      <c r="I52" s="0" t="n">
        <v>50</v>
      </c>
      <c r="J52" s="0" t="n">
        <f aca="false">INT((I52-1)/3)+1</f>
        <v>17</v>
      </c>
      <c r="K52" s="0" t="n">
        <f aca="false">MOD(I52-1+12,3)+1</f>
        <v>2</v>
      </c>
      <c r="L52" s="18" t="n">
        <f aca="false">O52</f>
        <v>18.787913832</v>
      </c>
      <c r="M52" s="18" t="n">
        <f aca="false">L53-L52</f>
        <v>0.423628118</v>
      </c>
      <c r="N52" s="19" t="n">
        <f aca="false">60/M52</f>
        <v>141.633658037779</v>
      </c>
      <c r="O52" s="20" t="n">
        <v>18.787913832</v>
      </c>
    </row>
    <row r="53" customFormat="false" ht="12.75" hidden="false" customHeight="false" outlineLevel="0" collapsed="false">
      <c r="I53" s="0" t="n">
        <v>51</v>
      </c>
      <c r="J53" s="0" t="n">
        <f aca="false">INT((I53-1)/3)+1</f>
        <v>17</v>
      </c>
      <c r="K53" s="0" t="n">
        <f aca="false">MOD(I53-1+12,3)+1</f>
        <v>3</v>
      </c>
      <c r="L53" s="18" t="n">
        <f aca="false">O53</f>
        <v>19.21154195</v>
      </c>
      <c r="M53" s="18" t="n">
        <f aca="false">L54-L53</f>
        <v>0.286371881999997</v>
      </c>
      <c r="N53" s="19" t="n">
        <f aca="false">60/M53</f>
        <v>209.51777660909</v>
      </c>
      <c r="O53" s="20" t="n">
        <v>19.21154195</v>
      </c>
    </row>
    <row r="54" customFormat="false" ht="12.75" hidden="false" customHeight="false" outlineLevel="0" collapsed="false">
      <c r="I54" s="0" t="n">
        <v>52</v>
      </c>
      <c r="J54" s="0" t="n">
        <f aca="false">INT((I54-1)/3)+1</f>
        <v>18</v>
      </c>
      <c r="K54" s="0" t="n">
        <f aca="false">MOD(I54-1+12,3)+1</f>
        <v>1</v>
      </c>
      <c r="L54" s="18" t="n">
        <f aca="false">O54</f>
        <v>19.497913832</v>
      </c>
      <c r="M54" s="18" t="n">
        <f aca="false">L55-L54</f>
        <v>0.360000000000003</v>
      </c>
      <c r="N54" s="19" t="n">
        <f aca="false">60/M54</f>
        <v>166.666666666665</v>
      </c>
      <c r="O54" s="20" t="n">
        <v>19.497913832</v>
      </c>
    </row>
    <row r="55" customFormat="false" ht="12.75" hidden="false" customHeight="false" outlineLevel="0" collapsed="false">
      <c r="I55" s="0" t="n">
        <v>53</v>
      </c>
      <c r="J55" s="0" t="n">
        <f aca="false">INT((I55-1)/3)+1</f>
        <v>18</v>
      </c>
      <c r="K55" s="0" t="n">
        <f aca="false">MOD(I55-1+12,3)+1</f>
        <v>2</v>
      </c>
      <c r="L55" s="18" t="n">
        <f aca="false">O55</f>
        <v>19.857913832</v>
      </c>
      <c r="M55" s="18" t="n">
        <f aca="false">L56-L55</f>
        <v>0.343446711999999</v>
      </c>
      <c r="N55" s="19" t="n">
        <f aca="false">60/M55</f>
        <v>174.699590660225</v>
      </c>
      <c r="O55" s="20" t="n">
        <v>19.857913832</v>
      </c>
    </row>
    <row r="56" customFormat="false" ht="12.75" hidden="false" customHeight="false" outlineLevel="0" collapsed="false">
      <c r="I56" s="0" t="n">
        <v>54</v>
      </c>
      <c r="J56" s="0" t="n">
        <f aca="false">INT((I56-1)/3)+1</f>
        <v>18</v>
      </c>
      <c r="K56" s="0" t="n">
        <f aca="false">MOD(I56-1+12,3)+1</f>
        <v>3</v>
      </c>
      <c r="L56" s="18" t="n">
        <f aca="false">O56</f>
        <v>20.201360544</v>
      </c>
      <c r="M56" s="18" t="n">
        <f aca="false">L57-L56</f>
        <v>0.506553287999999</v>
      </c>
      <c r="N56" s="19" t="n">
        <f aca="false">60/M56</f>
        <v>118.447558078036</v>
      </c>
      <c r="O56" s="20" t="n">
        <v>20.201360544</v>
      </c>
    </row>
    <row r="57" customFormat="false" ht="12.75" hidden="false" customHeight="false" outlineLevel="0" collapsed="false">
      <c r="I57" s="0" t="n">
        <v>55</v>
      </c>
      <c r="J57" s="0" t="n">
        <f aca="false">INT((I57-1)/3)+1</f>
        <v>19</v>
      </c>
      <c r="K57" s="0" t="n">
        <f aca="false">MOD(I57-1+12,3)+1</f>
        <v>1</v>
      </c>
      <c r="L57" s="18" t="n">
        <f aca="false">O57</f>
        <v>20.707913832</v>
      </c>
      <c r="M57" s="18" t="n">
        <f aca="false">L58-L57</f>
        <v>0.420000000000002</v>
      </c>
      <c r="N57" s="19" t="n">
        <f aca="false">60/M57</f>
        <v>142.857142857142</v>
      </c>
      <c r="O57" s="20" t="n">
        <v>20.707913832</v>
      </c>
    </row>
    <row r="58" customFormat="false" ht="12.75" hidden="false" customHeight="false" outlineLevel="0" collapsed="false">
      <c r="I58" s="0" t="n">
        <v>56</v>
      </c>
      <c r="J58" s="0" t="n">
        <f aca="false">INT((I58-1)/3)+1</f>
        <v>19</v>
      </c>
      <c r="K58" s="0" t="n">
        <f aca="false">MOD(I58-1+12,3)+1</f>
        <v>2</v>
      </c>
      <c r="L58" s="18" t="n">
        <f aca="false">O58</f>
        <v>21.127913832</v>
      </c>
      <c r="M58" s="18" t="n">
        <f aca="false">L59-L58</f>
        <v>0.289999999999999</v>
      </c>
      <c r="N58" s="19" t="n">
        <f aca="false">60/M58</f>
        <v>206.896551724139</v>
      </c>
      <c r="O58" s="20" t="n">
        <v>21.127913832</v>
      </c>
    </row>
    <row r="59" customFormat="false" ht="12.75" hidden="false" customHeight="false" outlineLevel="0" collapsed="false">
      <c r="I59" s="0" t="n">
        <v>57</v>
      </c>
      <c r="J59" s="0" t="n">
        <f aca="false">INT((I59-1)/3)+1</f>
        <v>19</v>
      </c>
      <c r="K59" s="0" t="n">
        <f aca="false">MOD(I59-1+12,3)+1</f>
        <v>3</v>
      </c>
      <c r="L59" s="18" t="n">
        <f aca="false">O59</f>
        <v>21.417913832</v>
      </c>
      <c r="M59" s="18" t="n">
        <f aca="false">L60-L59</f>
        <v>0.298548752999999</v>
      </c>
      <c r="N59" s="19" t="n">
        <f aca="false">60/M59</f>
        <v>200.972201012678</v>
      </c>
      <c r="O59" s="20" t="n">
        <v>21.417913832</v>
      </c>
    </row>
    <row r="60" customFormat="false" ht="12.75" hidden="false" customHeight="false" outlineLevel="0" collapsed="false">
      <c r="I60" s="0" t="n">
        <v>58</v>
      </c>
      <c r="J60" s="0" t="n">
        <f aca="false">INT((I60-1)/3)+1</f>
        <v>20</v>
      </c>
      <c r="K60" s="0" t="n">
        <f aca="false">MOD(I60-1+12,3)+1</f>
        <v>1</v>
      </c>
      <c r="L60" s="18" t="n">
        <f aca="false">O60</f>
        <v>21.716462585</v>
      </c>
      <c r="M60" s="18" t="n">
        <f aca="false">L61-L60</f>
        <v>0.311451247000001</v>
      </c>
      <c r="N60" s="19" t="n">
        <f aca="false">60/M60</f>
        <v>192.646523582549</v>
      </c>
      <c r="O60" s="20" t="n">
        <v>21.716462585</v>
      </c>
    </row>
    <row r="61" customFormat="false" ht="12.75" hidden="false" customHeight="false" outlineLevel="0" collapsed="false">
      <c r="I61" s="0" t="n">
        <v>59</v>
      </c>
      <c r="J61" s="0" t="n">
        <f aca="false">INT((I61-1)/3)+1</f>
        <v>20</v>
      </c>
      <c r="K61" s="0" t="n">
        <f aca="false">MOD(I61-1+12,3)+1</f>
        <v>2</v>
      </c>
      <c r="L61" s="18" t="n">
        <f aca="false">O61</f>
        <v>22.027913832</v>
      </c>
      <c r="M61" s="18" t="n">
        <f aca="false">L62-L61</f>
        <v>0.350272109000002</v>
      </c>
      <c r="N61" s="19" t="n">
        <f aca="false">60/M61</f>
        <v>171.295397087981</v>
      </c>
      <c r="O61" s="20" t="n">
        <v>22.027913832</v>
      </c>
    </row>
    <row r="62" customFormat="false" ht="12.75" hidden="false" customHeight="false" outlineLevel="0" collapsed="false">
      <c r="I62" s="0" t="n">
        <v>60</v>
      </c>
      <c r="J62" s="0" t="n">
        <f aca="false">INT((I62-1)/3)+1</f>
        <v>20</v>
      </c>
      <c r="K62" s="0" t="n">
        <f aca="false">MOD(I62-1+12,3)+1</f>
        <v>3</v>
      </c>
      <c r="L62" s="18" t="n">
        <f aca="false">O62</f>
        <v>22.378185941</v>
      </c>
      <c r="M62" s="18" t="n">
        <f aca="false">L63-L62</f>
        <v>0.484739228999999</v>
      </c>
      <c r="N62" s="19" t="n">
        <f aca="false">60/M62</f>
        <v>123.777892133422</v>
      </c>
      <c r="O62" s="20" t="n">
        <v>22.378185941</v>
      </c>
    </row>
    <row r="63" customFormat="false" ht="12.75" hidden="false" customHeight="false" outlineLevel="0" collapsed="false">
      <c r="I63" s="0" t="n">
        <v>61</v>
      </c>
      <c r="J63" s="0" t="n">
        <f aca="false">INT((I63-1)/3)+1</f>
        <v>21</v>
      </c>
      <c r="K63" s="0" t="n">
        <f aca="false">MOD(I63-1+12,3)+1</f>
        <v>1</v>
      </c>
      <c r="L63" s="18" t="n">
        <f aca="false">O63</f>
        <v>22.86292517</v>
      </c>
      <c r="M63" s="18" t="n">
        <f aca="false">L64-L63</f>
        <v>0.494988662000001</v>
      </c>
      <c r="N63" s="19" t="n">
        <f aca="false">60/M63</f>
        <v>121.214897645474</v>
      </c>
      <c r="O63" s="20" t="n">
        <v>22.86292517</v>
      </c>
    </row>
    <row r="64" customFormat="false" ht="12.75" hidden="false" customHeight="false" outlineLevel="0" collapsed="false">
      <c r="I64" s="0" t="n">
        <v>62</v>
      </c>
      <c r="J64" s="0" t="n">
        <f aca="false">INT((I64-1)/3)+1</f>
        <v>21</v>
      </c>
      <c r="K64" s="0" t="n">
        <f aca="false">MOD(I64-1+12,3)+1</f>
        <v>2</v>
      </c>
      <c r="L64" s="18" t="n">
        <f aca="false">O64</f>
        <v>23.357913832</v>
      </c>
      <c r="M64" s="18" t="n">
        <f aca="false">L65-L64</f>
        <v>0.352517006999999</v>
      </c>
      <c r="N64" s="19" t="n">
        <f aca="false">60/M64</f>
        <v>170.204554130916</v>
      </c>
      <c r="O64" s="20" t="n">
        <v>23.357913832</v>
      </c>
    </row>
    <row r="65" customFormat="false" ht="12.75" hidden="false" customHeight="false" outlineLevel="0" collapsed="false">
      <c r="I65" s="0" t="n">
        <v>63</v>
      </c>
      <c r="J65" s="0" t="n">
        <f aca="false">INT((I65-1)/3)+1</f>
        <v>21</v>
      </c>
      <c r="K65" s="0" t="n">
        <f aca="false">MOD(I65-1+12,3)+1</f>
        <v>3</v>
      </c>
      <c r="L65" s="18" t="n">
        <f aca="false">O65</f>
        <v>23.710430839</v>
      </c>
      <c r="M65" s="18" t="n">
        <f aca="false">L66-L65</f>
        <v>0.412154194999999</v>
      </c>
      <c r="N65" s="19" t="n">
        <f aca="false">60/M65</f>
        <v>145.576584511047</v>
      </c>
      <c r="O65" s="20" t="n">
        <v>23.710430839</v>
      </c>
    </row>
    <row r="66" customFormat="false" ht="12.75" hidden="false" customHeight="false" outlineLevel="0" collapsed="false">
      <c r="I66" s="0" t="n">
        <v>64</v>
      </c>
      <c r="J66" s="0" t="n">
        <f aca="false">INT((I66-1)/3)+1</f>
        <v>22</v>
      </c>
      <c r="K66" s="0" t="n">
        <f aca="false">MOD(I66-1+12,3)+1</f>
        <v>1</v>
      </c>
      <c r="L66" s="18" t="n">
        <f aca="false">O66</f>
        <v>24.122585034</v>
      </c>
      <c r="M66" s="18" t="n">
        <f aca="false">L67-L66</f>
        <v>0.505328798000001</v>
      </c>
      <c r="N66" s="19" t="n">
        <f aca="false">60/M66</f>
        <v>118.734574869806</v>
      </c>
      <c r="O66" s="20" t="n">
        <v>24.122585034</v>
      </c>
    </row>
    <row r="67" customFormat="false" ht="12.75" hidden="false" customHeight="false" outlineLevel="0" collapsed="false">
      <c r="I67" s="0" t="n">
        <v>65</v>
      </c>
      <c r="J67" s="0" t="n">
        <f aca="false">INT((I67-1)/3)+1</f>
        <v>22</v>
      </c>
      <c r="K67" s="0" t="n">
        <f aca="false">MOD(I67-1+12,3)+1</f>
        <v>2</v>
      </c>
      <c r="L67" s="18" t="n">
        <f aca="false">O67</f>
        <v>24.627913832</v>
      </c>
      <c r="M67" s="18" t="n">
        <f aca="false">L68-L67</f>
        <v>0.369999999999997</v>
      </c>
      <c r="N67" s="19" t="n">
        <f aca="false">60/M67</f>
        <v>162.162162162163</v>
      </c>
      <c r="O67" s="20" t="n">
        <v>24.627913832</v>
      </c>
    </row>
    <row r="68" customFormat="false" ht="12.75" hidden="false" customHeight="false" outlineLevel="0" collapsed="false">
      <c r="I68" s="0" t="n">
        <v>66</v>
      </c>
      <c r="J68" s="0" t="n">
        <f aca="false">INT((I68-1)/3)+1</f>
        <v>22</v>
      </c>
      <c r="K68" s="0" t="n">
        <f aca="false">MOD(I68-1+12,3)+1</f>
        <v>3</v>
      </c>
      <c r="L68" s="18" t="n">
        <f aca="false">O68</f>
        <v>24.997913832</v>
      </c>
      <c r="M68" s="18" t="n">
        <f aca="false">L69-L68</f>
        <v>0.471473923000001</v>
      </c>
      <c r="N68" s="19" t="n">
        <f aca="false">60/M68</f>
        <v>127.260484775528</v>
      </c>
      <c r="O68" s="20" t="n">
        <v>24.997913832</v>
      </c>
    </row>
    <row r="69" customFormat="false" ht="12.75" hidden="false" customHeight="false" outlineLevel="0" collapsed="false">
      <c r="I69" s="0" t="n">
        <v>67</v>
      </c>
      <c r="J69" s="0" t="n">
        <f aca="false">INT((I69-1)/3)+1</f>
        <v>23</v>
      </c>
      <c r="K69" s="0" t="n">
        <f aca="false">MOD(I69-1+12,3)+1</f>
        <v>1</v>
      </c>
      <c r="L69" s="18" t="n">
        <f aca="false">O69</f>
        <v>25.469387755</v>
      </c>
      <c r="M69" s="18" t="n">
        <f aca="false">L70-L69</f>
        <v>0.296031746000001</v>
      </c>
      <c r="N69" s="19" t="n">
        <f aca="false">60/M69</f>
        <v>202.680965169188</v>
      </c>
      <c r="O69" s="20" t="n">
        <v>25.469387755</v>
      </c>
    </row>
    <row r="70" customFormat="false" ht="12.75" hidden="false" customHeight="false" outlineLevel="0" collapsed="false">
      <c r="I70" s="0" t="n">
        <v>68</v>
      </c>
      <c r="J70" s="0" t="n">
        <f aca="false">INT((I70-1)/3)+1</f>
        <v>23</v>
      </c>
      <c r="K70" s="0" t="n">
        <f aca="false">MOD(I70-1+12,3)+1</f>
        <v>2</v>
      </c>
      <c r="L70" s="18" t="n">
        <f aca="false">O70</f>
        <v>25.765419501</v>
      </c>
      <c r="M70" s="18" t="n">
        <f aca="false">L71-L70</f>
        <v>0.327936508000001</v>
      </c>
      <c r="N70" s="19" t="n">
        <f aca="false">60/M70</f>
        <v>182.962245850346</v>
      </c>
      <c r="O70" s="20" t="n">
        <v>25.765419501</v>
      </c>
    </row>
    <row r="71" customFormat="false" ht="12.75" hidden="false" customHeight="false" outlineLevel="0" collapsed="false">
      <c r="I71" s="0" t="n">
        <v>69</v>
      </c>
      <c r="J71" s="0" t="n">
        <f aca="false">INT((I71-1)/3)+1</f>
        <v>23</v>
      </c>
      <c r="K71" s="0" t="n">
        <f aca="false">MOD(I71-1+12,3)+1</f>
        <v>3</v>
      </c>
      <c r="L71" s="18" t="n">
        <f aca="false">O71</f>
        <v>26.093356009</v>
      </c>
      <c r="M71" s="18" t="n">
        <f aca="false">L72-L71</f>
        <v>0.345419500999999</v>
      </c>
      <c r="N71" s="19" t="n">
        <f aca="false">60/M71</f>
        <v>173.701831617203</v>
      </c>
      <c r="O71" s="20" t="n">
        <v>26.093356009</v>
      </c>
    </row>
    <row r="72" customFormat="false" ht="12.75" hidden="false" customHeight="false" outlineLevel="0" collapsed="false">
      <c r="I72" s="0" t="n">
        <v>70</v>
      </c>
      <c r="J72" s="0" t="n">
        <f aca="false">INT((I72-1)/3)+1</f>
        <v>24</v>
      </c>
      <c r="K72" s="0" t="n">
        <f aca="false">MOD(I72-1+12,3)+1</f>
        <v>1</v>
      </c>
      <c r="L72" s="18" t="n">
        <f aca="false">O72</f>
        <v>26.43877551</v>
      </c>
      <c r="M72" s="18" t="n">
        <f aca="false">L73-L72</f>
        <v>0.379138321999999</v>
      </c>
      <c r="N72" s="19" t="n">
        <f aca="false">60/M72</f>
        <v>158.253588514854</v>
      </c>
      <c r="O72" s="20" t="n">
        <v>26.43877551</v>
      </c>
    </row>
    <row r="73" customFormat="false" ht="12.75" hidden="false" customHeight="false" outlineLevel="0" collapsed="false">
      <c r="I73" s="0" t="n">
        <v>71</v>
      </c>
      <c r="J73" s="0" t="n">
        <f aca="false">INT((I73-1)/3)+1</f>
        <v>24</v>
      </c>
      <c r="K73" s="0" t="n">
        <f aca="false">MOD(I73-1+12,3)+1</f>
        <v>2</v>
      </c>
      <c r="L73" s="18" t="n">
        <f aca="false">O73</f>
        <v>26.817913832</v>
      </c>
      <c r="M73" s="18" t="n">
        <f aca="false">L74-L73</f>
        <v>0.43</v>
      </c>
      <c r="N73" s="19" t="n">
        <f aca="false">60/M73</f>
        <v>139.53488372093</v>
      </c>
      <c r="O73" s="20" t="n">
        <v>26.817913832</v>
      </c>
    </row>
    <row r="74" customFormat="false" ht="12.75" hidden="false" customHeight="false" outlineLevel="0" collapsed="false">
      <c r="I74" s="0" t="n">
        <v>72</v>
      </c>
      <c r="J74" s="0" t="n">
        <f aca="false">INT((I74-1)/3)+1</f>
        <v>24</v>
      </c>
      <c r="K74" s="0" t="n">
        <f aca="false">MOD(I74-1+12,3)+1</f>
        <v>3</v>
      </c>
      <c r="L74" s="18" t="n">
        <f aca="false">O74</f>
        <v>27.247913832</v>
      </c>
      <c r="M74" s="18" t="n">
        <f aca="false">L75-L74</f>
        <v>0.743718821000002</v>
      </c>
      <c r="N74" s="19" t="n">
        <f aca="false">60/M74</f>
        <v>80.6756509393217</v>
      </c>
      <c r="O74" s="20" t="n">
        <v>27.247913832</v>
      </c>
    </row>
    <row r="75" customFormat="false" ht="12.75" hidden="false" customHeight="false" outlineLevel="0" collapsed="false">
      <c r="I75" s="0" t="n">
        <v>73</v>
      </c>
      <c r="J75" s="0" t="n">
        <f aca="false">INT((I75-1)/3)+1</f>
        <v>25</v>
      </c>
      <c r="K75" s="0" t="n">
        <f aca="false">MOD(I75-1+12,3)+1</f>
        <v>1</v>
      </c>
      <c r="L75" s="18" t="n">
        <f aca="false">O75</f>
        <v>27.991632653</v>
      </c>
      <c r="M75" s="18" t="n">
        <f aca="false">L76-L75</f>
        <v>0.365691609999999</v>
      </c>
      <c r="N75" s="19" t="n">
        <f aca="false">60/M75</f>
        <v>164.072673146644</v>
      </c>
      <c r="O75" s="20" t="n">
        <v>27.991632653</v>
      </c>
    </row>
    <row r="76" customFormat="false" ht="12.75" hidden="false" customHeight="false" outlineLevel="0" collapsed="false">
      <c r="I76" s="0" t="n">
        <v>74</v>
      </c>
      <c r="J76" s="0" t="n">
        <f aca="false">INT((I76-1)/3)+1</f>
        <v>25</v>
      </c>
      <c r="K76" s="0" t="n">
        <f aca="false">MOD(I76-1+12,3)+1</f>
        <v>2</v>
      </c>
      <c r="L76" s="18" t="n">
        <f aca="false">O76</f>
        <v>28.357324263</v>
      </c>
      <c r="M76" s="18" t="n">
        <f aca="false">L77-L76</f>
        <v>0.354126984000001</v>
      </c>
      <c r="N76" s="19" t="n">
        <f aca="false">60/M76</f>
        <v>169.430748604009</v>
      </c>
      <c r="O76" s="20" t="n">
        <v>28.357324263</v>
      </c>
    </row>
    <row r="77" customFormat="false" ht="12.75" hidden="false" customHeight="false" outlineLevel="0" collapsed="false">
      <c r="I77" s="0" t="n">
        <v>75</v>
      </c>
      <c r="J77" s="0" t="n">
        <f aca="false">INT((I77-1)/3)+1</f>
        <v>25</v>
      </c>
      <c r="K77" s="0" t="n">
        <f aca="false">MOD(I77-1+12,3)+1</f>
        <v>3</v>
      </c>
      <c r="L77" s="18" t="n">
        <f aca="false">O77</f>
        <v>28.711451247</v>
      </c>
      <c r="M77" s="18" t="n">
        <f aca="false">L78-L77</f>
        <v>0.322154195</v>
      </c>
      <c r="N77" s="19" t="n">
        <f aca="false">60/M77</f>
        <v>186.246216660317</v>
      </c>
      <c r="O77" s="20" t="n">
        <v>28.711451247</v>
      </c>
    </row>
    <row r="78" customFormat="false" ht="12.75" hidden="false" customHeight="false" outlineLevel="0" collapsed="false">
      <c r="I78" s="0" t="n">
        <v>76</v>
      </c>
      <c r="J78" s="0" t="n">
        <f aca="false">INT((I78-1)/3)+1</f>
        <v>26</v>
      </c>
      <c r="K78" s="0" t="n">
        <f aca="false">MOD(I78-1+12,3)+1</f>
        <v>1</v>
      </c>
      <c r="L78" s="18" t="n">
        <f aca="false">O78</f>
        <v>29.033605442</v>
      </c>
      <c r="M78" s="18" t="n">
        <f aca="false">L79-L78</f>
        <v>0.365691610000003</v>
      </c>
      <c r="N78" s="19" t="n">
        <f aca="false">60/M78</f>
        <v>164.072673146643</v>
      </c>
      <c r="O78" s="20" t="n">
        <v>29.033605442</v>
      </c>
    </row>
    <row r="79" customFormat="false" ht="12.75" hidden="false" customHeight="false" outlineLevel="0" collapsed="false">
      <c r="I79" s="0" t="n">
        <v>77</v>
      </c>
      <c r="J79" s="0" t="n">
        <f aca="false">INT((I79-1)/3)+1</f>
        <v>26</v>
      </c>
      <c r="K79" s="0" t="n">
        <f aca="false">MOD(I79-1+12,3)+1</f>
        <v>2</v>
      </c>
      <c r="L79" s="18" t="n">
        <f aca="false">O79</f>
        <v>29.399297052</v>
      </c>
      <c r="M79" s="18" t="n">
        <f aca="false">L80-L79</f>
        <v>0.36861678</v>
      </c>
      <c r="N79" s="19" t="n">
        <f aca="false">60/M79</f>
        <v>162.770669311365</v>
      </c>
      <c r="O79" s="20" t="n">
        <v>29.399297052</v>
      </c>
    </row>
    <row r="80" customFormat="false" ht="12.75" hidden="false" customHeight="false" outlineLevel="0" collapsed="false">
      <c r="I80" s="0" t="n">
        <v>78</v>
      </c>
      <c r="J80" s="0" t="n">
        <f aca="false">INT((I80-1)/3)+1</f>
        <v>26</v>
      </c>
      <c r="K80" s="0" t="n">
        <f aca="false">MOD(I80-1+12,3)+1</f>
        <v>3</v>
      </c>
      <c r="L80" s="18" t="n">
        <f aca="false">O80</f>
        <v>29.767913832</v>
      </c>
      <c r="M80" s="18" t="n">
        <f aca="false">L81-L80</f>
        <v>0.444149659999997</v>
      </c>
      <c r="N80" s="19" t="n">
        <f aca="false">60/M80</f>
        <v>135.08960020368</v>
      </c>
      <c r="O80" s="20" t="n">
        <v>29.767913832</v>
      </c>
    </row>
    <row r="81" customFormat="false" ht="12.75" hidden="false" customHeight="false" outlineLevel="0" collapsed="false">
      <c r="I81" s="0" t="n">
        <v>79</v>
      </c>
      <c r="J81" s="0" t="n">
        <f aca="false">INT((I81-1)/3)+1</f>
        <v>27</v>
      </c>
      <c r="K81" s="0" t="n">
        <f aca="false">MOD(I81-1+12,3)+1</f>
        <v>1</v>
      </c>
      <c r="L81" s="18" t="n">
        <f aca="false">O81</f>
        <v>30.212063492</v>
      </c>
      <c r="M81" s="18" t="n">
        <f aca="false">L82-L81</f>
        <v>0.295850340000001</v>
      </c>
      <c r="N81" s="19" t="n">
        <f aca="false">60/M81</f>
        <v>202.805242677767</v>
      </c>
      <c r="O81" s="20" t="n">
        <v>30.212063492</v>
      </c>
    </row>
    <row r="82" customFormat="false" ht="12.75" hidden="false" customHeight="false" outlineLevel="0" collapsed="false">
      <c r="I82" s="0" t="n">
        <v>80</v>
      </c>
      <c r="J82" s="0" t="n">
        <f aca="false">INT((I82-1)/3)+1</f>
        <v>27</v>
      </c>
      <c r="K82" s="0" t="n">
        <f aca="false">MOD(I82-1+12,3)+1</f>
        <v>2</v>
      </c>
      <c r="L82" s="18" t="n">
        <f aca="false">O82</f>
        <v>30.507913832</v>
      </c>
      <c r="M82" s="18" t="n">
        <f aca="false">L83-L82</f>
        <v>0.41</v>
      </c>
      <c r="N82" s="19" t="n">
        <f aca="false">60/M82</f>
        <v>146.341463414634</v>
      </c>
      <c r="O82" s="20" t="n">
        <v>30.507913832</v>
      </c>
    </row>
    <row r="83" customFormat="false" ht="12.75" hidden="false" customHeight="false" outlineLevel="0" collapsed="false">
      <c r="I83" s="0" t="n">
        <v>81</v>
      </c>
      <c r="J83" s="0" t="n">
        <f aca="false">INT((I83-1)/3)+1</f>
        <v>27</v>
      </c>
      <c r="K83" s="0" t="n">
        <f aca="false">MOD(I83-1+12,3)+1</f>
        <v>3</v>
      </c>
      <c r="L83" s="18" t="n">
        <f aca="false">O83</f>
        <v>30.917913832</v>
      </c>
      <c r="M83" s="18" t="n">
        <f aca="false">L84-L83</f>
        <v>0.370000000000001</v>
      </c>
      <c r="N83" s="19" t="n">
        <f aca="false">60/M83</f>
        <v>162.162162162162</v>
      </c>
      <c r="O83" s="20" t="n">
        <v>30.917913832</v>
      </c>
    </row>
    <row r="84" customFormat="false" ht="12.75" hidden="false" customHeight="false" outlineLevel="0" collapsed="false">
      <c r="I84" s="0" t="n">
        <v>82</v>
      </c>
      <c r="J84" s="0" t="n">
        <f aca="false">INT((I84-1)/3)+1</f>
        <v>28</v>
      </c>
      <c r="K84" s="0" t="n">
        <f aca="false">MOD(I84-1+12,3)+1</f>
        <v>1</v>
      </c>
      <c r="L84" s="18" t="n">
        <f aca="false">O84</f>
        <v>31.287913832</v>
      </c>
      <c r="M84" s="18" t="n">
        <f aca="false">L85-L84</f>
        <v>0.300000000000001</v>
      </c>
      <c r="N84" s="19" t="n">
        <f aca="false">60/M84</f>
        <v>200</v>
      </c>
      <c r="O84" s="20" t="n">
        <v>31.287913832</v>
      </c>
    </row>
    <row r="85" customFormat="false" ht="12.75" hidden="false" customHeight="false" outlineLevel="0" collapsed="false">
      <c r="I85" s="0" t="n">
        <v>83</v>
      </c>
      <c r="J85" s="0" t="n">
        <f aca="false">INT((I85-1)/3)+1</f>
        <v>28</v>
      </c>
      <c r="K85" s="0" t="n">
        <f aca="false">MOD(I85-1+12,3)+1</f>
        <v>2</v>
      </c>
      <c r="L85" s="18" t="n">
        <f aca="false">O85</f>
        <v>31.587913832</v>
      </c>
      <c r="M85" s="18" t="n">
        <f aca="false">L86-L85</f>
        <v>0.419999999999998</v>
      </c>
      <c r="N85" s="19" t="n">
        <f aca="false">60/M85</f>
        <v>142.857142857144</v>
      </c>
      <c r="O85" s="20" t="n">
        <v>31.587913832</v>
      </c>
    </row>
    <row r="86" customFormat="false" ht="12.75" hidden="false" customHeight="false" outlineLevel="0" collapsed="false">
      <c r="I86" s="0" t="n">
        <v>84</v>
      </c>
      <c r="J86" s="0" t="n">
        <f aca="false">INT((I86-1)/3)+1</f>
        <v>28</v>
      </c>
      <c r="K86" s="0" t="n">
        <f aca="false">MOD(I86-1+12,3)+1</f>
        <v>3</v>
      </c>
      <c r="L86" s="18" t="n">
        <f aca="false">O86</f>
        <v>32.007913832</v>
      </c>
      <c r="M86" s="18" t="n">
        <f aca="false">L87-L86</f>
        <v>0.340000000000003</v>
      </c>
      <c r="N86" s="19" t="n">
        <f aca="false">60/M86</f>
        <v>176.470588235292</v>
      </c>
      <c r="O86" s="20" t="n">
        <v>32.007913832</v>
      </c>
    </row>
    <row r="87" customFormat="false" ht="12.75" hidden="false" customHeight="false" outlineLevel="0" collapsed="false">
      <c r="I87" s="0" t="n">
        <v>85</v>
      </c>
      <c r="J87" s="0" t="n">
        <f aca="false">INT((I87-1)/3)+1</f>
        <v>29</v>
      </c>
      <c r="K87" s="0" t="n">
        <f aca="false">MOD(I87-1+12,3)+1</f>
        <v>1</v>
      </c>
      <c r="L87" s="18" t="n">
        <f aca="false">O87</f>
        <v>32.347913832</v>
      </c>
      <c r="M87" s="18" t="n">
        <f aca="false">L88-L87</f>
        <v>0.329999999999998</v>
      </c>
      <c r="N87" s="19" t="n">
        <f aca="false">60/M87</f>
        <v>181.818181818183</v>
      </c>
      <c r="O87" s="20" t="n">
        <v>32.347913832</v>
      </c>
    </row>
    <row r="88" customFormat="false" ht="12.75" hidden="false" customHeight="false" outlineLevel="0" collapsed="false">
      <c r="I88" s="0" t="n">
        <v>86</v>
      </c>
      <c r="J88" s="0" t="n">
        <f aca="false">INT((I88-1)/3)+1</f>
        <v>29</v>
      </c>
      <c r="K88" s="0" t="n">
        <f aca="false">MOD(I88-1+12,3)+1</f>
        <v>2</v>
      </c>
      <c r="L88" s="18" t="n">
        <f aca="false">O88</f>
        <v>32.677913832</v>
      </c>
      <c r="M88" s="18" t="n">
        <f aca="false">L89-L88</f>
        <v>0.399999999999999</v>
      </c>
      <c r="N88" s="19" t="n">
        <f aca="false">60/M88</f>
        <v>150.000000000001</v>
      </c>
      <c r="O88" s="20" t="n">
        <v>32.677913832</v>
      </c>
    </row>
    <row r="89" customFormat="false" ht="12.75" hidden="false" customHeight="false" outlineLevel="0" collapsed="false">
      <c r="I89" s="0" t="n">
        <v>87</v>
      </c>
      <c r="J89" s="0" t="n">
        <f aca="false">INT((I89-1)/3)+1</f>
        <v>29</v>
      </c>
      <c r="K89" s="0" t="n">
        <f aca="false">MOD(I89-1+12,3)+1</f>
        <v>3</v>
      </c>
      <c r="L89" s="18" t="n">
        <f aca="false">O89</f>
        <v>33.077913832</v>
      </c>
      <c r="M89" s="18" t="n">
        <f aca="false">L90-L89</f>
        <v>0.309410430999996</v>
      </c>
      <c r="N89" s="19" t="n">
        <f aca="false">60/M89</f>
        <v>193.917185681438</v>
      </c>
      <c r="O89" s="20" t="n">
        <v>33.077913832</v>
      </c>
    </row>
    <row r="90" customFormat="false" ht="12.75" hidden="false" customHeight="false" outlineLevel="0" collapsed="false">
      <c r="I90" s="0" t="n">
        <v>88</v>
      </c>
      <c r="J90" s="0" t="n">
        <f aca="false">INT((I90-1)/3)+1</f>
        <v>30</v>
      </c>
      <c r="K90" s="0" t="n">
        <f aca="false">MOD(I90-1+12,3)+1</f>
        <v>1</v>
      </c>
      <c r="L90" s="18" t="n">
        <f aca="false">O90</f>
        <v>33.387324263</v>
      </c>
      <c r="M90" s="18" t="n">
        <f aca="false">L91-L90</f>
        <v>0.330589569000004</v>
      </c>
      <c r="N90" s="19" t="n">
        <f aca="false">60/M90</f>
        <v>181.493929713188</v>
      </c>
      <c r="O90" s="20" t="n">
        <v>33.387324263</v>
      </c>
    </row>
    <row r="91" customFormat="false" ht="12.75" hidden="false" customHeight="false" outlineLevel="0" collapsed="false">
      <c r="I91" s="0" t="n">
        <v>89</v>
      </c>
      <c r="J91" s="0" t="n">
        <f aca="false">INT((I91-1)/3)+1</f>
        <v>30</v>
      </c>
      <c r="K91" s="0" t="n">
        <f aca="false">MOD(I91-1+12,3)+1</f>
        <v>2</v>
      </c>
      <c r="L91" s="18" t="n">
        <f aca="false">O91</f>
        <v>33.717913832</v>
      </c>
      <c r="M91" s="18" t="n">
        <f aca="false">L92-L91</f>
        <v>0.369999999999997</v>
      </c>
      <c r="N91" s="19" t="n">
        <f aca="false">60/M91</f>
        <v>162.162162162163</v>
      </c>
      <c r="O91" s="20" t="n">
        <v>33.717913832</v>
      </c>
    </row>
    <row r="92" customFormat="false" ht="12.75" hidden="false" customHeight="false" outlineLevel="0" collapsed="false">
      <c r="I92" s="0" t="n">
        <v>90</v>
      </c>
      <c r="J92" s="0" t="n">
        <f aca="false">INT((I92-1)/3)+1</f>
        <v>30</v>
      </c>
      <c r="K92" s="0" t="n">
        <f aca="false">MOD(I92-1+12,3)+1</f>
        <v>3</v>
      </c>
      <c r="L92" s="18" t="n">
        <f aca="false">O92</f>
        <v>34.087913832</v>
      </c>
      <c r="M92" s="18" t="n">
        <f aca="false">L93-L92</f>
        <v>0.390702948000005</v>
      </c>
      <c r="N92" s="19" t="n">
        <f aca="false">60/M92</f>
        <v>153.569355714202</v>
      </c>
      <c r="O92" s="20" t="n">
        <v>34.087913832</v>
      </c>
    </row>
    <row r="93" customFormat="false" ht="12.75" hidden="false" customHeight="false" outlineLevel="0" collapsed="false">
      <c r="I93" s="0" t="n">
        <v>91</v>
      </c>
      <c r="J93" s="0" t="n">
        <f aca="false">INT((I93-1)/3)+1</f>
        <v>31</v>
      </c>
      <c r="K93" s="0" t="n">
        <f aca="false">MOD(I93-1+12,3)+1</f>
        <v>1</v>
      </c>
      <c r="L93" s="18" t="n">
        <f aca="false">O93</f>
        <v>34.47861678</v>
      </c>
      <c r="M93" s="18" t="n">
        <f aca="false">L94-L93</f>
        <v>0.269297051999999</v>
      </c>
      <c r="N93" s="19" t="n">
        <f aca="false">60/M93</f>
        <v>222.802290461019</v>
      </c>
      <c r="O93" s="20" t="n">
        <v>34.47861678</v>
      </c>
    </row>
    <row r="94" customFormat="false" ht="12.75" hidden="false" customHeight="false" outlineLevel="0" collapsed="false">
      <c r="I94" s="0" t="n">
        <v>92</v>
      </c>
      <c r="J94" s="0" t="n">
        <f aca="false">INT((I94-1)/3)+1</f>
        <v>31</v>
      </c>
      <c r="K94" s="0" t="n">
        <f aca="false">MOD(I94-1+12,3)+1</f>
        <v>2</v>
      </c>
      <c r="L94" s="18" t="n">
        <f aca="false">O94</f>
        <v>34.747913832</v>
      </c>
      <c r="M94" s="18" t="n">
        <f aca="false">L95-L94</f>
        <v>0.449999999999996</v>
      </c>
      <c r="N94" s="19" t="n">
        <f aca="false">60/M94</f>
        <v>133.333333333335</v>
      </c>
      <c r="O94" s="20" t="n">
        <v>34.747913832</v>
      </c>
    </row>
    <row r="95" customFormat="false" ht="12.75" hidden="false" customHeight="false" outlineLevel="0" collapsed="false">
      <c r="I95" s="0" t="n">
        <v>93</v>
      </c>
      <c r="J95" s="0" t="n">
        <f aca="false">INT((I95-1)/3)+1</f>
        <v>31</v>
      </c>
      <c r="K95" s="0" t="n">
        <f aca="false">MOD(I95-1+12,3)+1</f>
        <v>3</v>
      </c>
      <c r="L95" s="18" t="n">
        <f aca="false">O95</f>
        <v>35.197913832</v>
      </c>
      <c r="M95" s="18" t="n">
        <f aca="false">L96-L95</f>
        <v>0.650000000000006</v>
      </c>
      <c r="N95" s="19" t="n">
        <f aca="false">60/M95</f>
        <v>92.3076923076915</v>
      </c>
      <c r="O95" s="20" t="n">
        <v>35.197913832</v>
      </c>
    </row>
    <row r="96" customFormat="false" ht="12.75" hidden="false" customHeight="false" outlineLevel="0" collapsed="false">
      <c r="I96" s="0" t="n">
        <v>94</v>
      </c>
      <c r="J96" s="0" t="n">
        <f aca="false">INT((I96-1)/3)+1</f>
        <v>32</v>
      </c>
      <c r="K96" s="0" t="n">
        <f aca="false">MOD(I96-1+12,3)+1</f>
        <v>1</v>
      </c>
      <c r="L96" s="18" t="n">
        <f aca="false">O96</f>
        <v>35.847913832</v>
      </c>
      <c r="M96" s="18" t="n">
        <f aca="false">L97-L96</f>
        <v>0.543537414999996</v>
      </c>
      <c r="N96" s="19" t="n">
        <f aca="false">60/M96</f>
        <v>110.38798497432</v>
      </c>
      <c r="O96" s="20" t="n">
        <v>35.847913832</v>
      </c>
    </row>
    <row r="97" customFormat="false" ht="12.75" hidden="false" customHeight="false" outlineLevel="0" collapsed="false">
      <c r="I97" s="0" t="n">
        <v>95</v>
      </c>
      <c r="J97" s="0" t="n">
        <f aca="false">INT((I97-1)/3)+1</f>
        <v>32</v>
      </c>
      <c r="K97" s="0" t="n">
        <f aca="false">MOD(I97-1+12,3)+1</f>
        <v>2</v>
      </c>
      <c r="L97" s="18" t="n">
        <f aca="false">O97</f>
        <v>36.391451247</v>
      </c>
      <c r="M97" s="18" t="n">
        <f aca="false">L98-L97</f>
        <v>0.354058956999999</v>
      </c>
      <c r="N97" s="19" t="n">
        <f aca="false">60/M97</f>
        <v>169.463302124567</v>
      </c>
      <c r="O97" s="20" t="n">
        <v>36.391451247</v>
      </c>
    </row>
    <row r="98" customFormat="false" ht="12.75" hidden="false" customHeight="false" outlineLevel="0" collapsed="false">
      <c r="I98" s="0" t="n">
        <v>96</v>
      </c>
      <c r="J98" s="0" t="n">
        <f aca="false">INT((I98-1)/3)+1</f>
        <v>32</v>
      </c>
      <c r="K98" s="0" t="n">
        <f aca="false">MOD(I98-1+12,3)+1</f>
        <v>3</v>
      </c>
      <c r="L98" s="18" t="n">
        <f aca="false">O98</f>
        <v>36.745510204</v>
      </c>
      <c r="M98" s="18" t="n">
        <f aca="false">L99-L98</f>
        <v>0.362403628000003</v>
      </c>
      <c r="N98" s="19" t="n">
        <f aca="false">60/M98</f>
        <v>165.561256467332</v>
      </c>
      <c r="O98" s="20" t="n">
        <v>36.745510204</v>
      </c>
    </row>
    <row r="99" customFormat="false" ht="12.75" hidden="false" customHeight="false" outlineLevel="0" collapsed="false">
      <c r="I99" s="0" t="n">
        <v>97</v>
      </c>
      <c r="J99" s="0" t="n">
        <f aca="false">INT((I99-1)/3)+1</f>
        <v>33</v>
      </c>
      <c r="K99" s="0" t="n">
        <f aca="false">MOD(I99-1+12,3)+1</f>
        <v>1</v>
      </c>
      <c r="L99" s="18" t="n">
        <f aca="false">O99</f>
        <v>37.107913832</v>
      </c>
      <c r="M99" s="18" t="n">
        <f aca="false">L100-L99</f>
        <v>0.399999999999999</v>
      </c>
      <c r="N99" s="19" t="n">
        <f aca="false">60/M99</f>
        <v>150.000000000001</v>
      </c>
      <c r="O99" s="20" t="n">
        <v>37.107913832</v>
      </c>
    </row>
    <row r="100" customFormat="false" ht="12.75" hidden="false" customHeight="false" outlineLevel="0" collapsed="false">
      <c r="I100" s="0" t="n">
        <v>98</v>
      </c>
      <c r="J100" s="0" t="n">
        <f aca="false">INT((I100-1)/3)+1</f>
        <v>33</v>
      </c>
      <c r="K100" s="0" t="n">
        <f aca="false">MOD(I100-1+12,3)+1</f>
        <v>2</v>
      </c>
      <c r="L100" s="18" t="n">
        <f aca="false">O100</f>
        <v>37.507913832</v>
      </c>
      <c r="M100" s="18" t="n">
        <f aca="false">L101-L100</f>
        <v>0.329999999999998</v>
      </c>
      <c r="N100" s="19" t="n">
        <f aca="false">60/M100</f>
        <v>181.818181818183</v>
      </c>
      <c r="O100" s="20" t="n">
        <v>37.507913832</v>
      </c>
    </row>
    <row r="101" customFormat="false" ht="12.75" hidden="false" customHeight="false" outlineLevel="0" collapsed="false">
      <c r="I101" s="0" t="n">
        <v>99</v>
      </c>
      <c r="J101" s="0" t="n">
        <f aca="false">INT((I101-1)/3)+1</f>
        <v>33</v>
      </c>
      <c r="K101" s="0" t="n">
        <f aca="false">MOD(I101-1+12,3)+1</f>
        <v>3</v>
      </c>
      <c r="L101" s="18" t="n">
        <f aca="false">O101</f>
        <v>37.837913832</v>
      </c>
      <c r="M101" s="18" t="n">
        <f aca="false">L102-L101</f>
        <v>0.300000000000004</v>
      </c>
      <c r="N101" s="19" t="n">
        <f aca="false">60/M101</f>
        <v>199.999999999997</v>
      </c>
      <c r="O101" s="20" t="n">
        <v>37.837913832</v>
      </c>
    </row>
    <row r="102" customFormat="false" ht="12.75" hidden="false" customHeight="false" outlineLevel="0" collapsed="false">
      <c r="I102" s="0" t="n">
        <v>100</v>
      </c>
      <c r="J102" s="0" t="n">
        <f aca="false">INT((I102-1)/3)+1</f>
        <v>34</v>
      </c>
      <c r="K102" s="0" t="n">
        <f aca="false">MOD(I102-1+12,3)+1</f>
        <v>1</v>
      </c>
      <c r="L102" s="18" t="n">
        <f aca="false">O102</f>
        <v>38.137913832</v>
      </c>
      <c r="M102" s="18" t="n">
        <f aca="false">L103-L102</f>
        <v>0.285260770999997</v>
      </c>
      <c r="N102" s="19" t="n">
        <f aca="false">60/M102</f>
        <v>210.33386325665</v>
      </c>
      <c r="O102" s="20" t="n">
        <v>38.137913832</v>
      </c>
    </row>
    <row r="103" customFormat="false" ht="12.75" hidden="false" customHeight="false" outlineLevel="0" collapsed="false">
      <c r="I103" s="0" t="n">
        <v>101</v>
      </c>
      <c r="J103" s="0" t="n">
        <f aca="false">INT((I103-1)/3)+1</f>
        <v>34</v>
      </c>
      <c r="K103" s="0" t="n">
        <f aca="false">MOD(I103-1+12,3)+1</f>
        <v>2</v>
      </c>
      <c r="L103" s="18" t="n">
        <f aca="false">O103</f>
        <v>38.423174603</v>
      </c>
      <c r="M103" s="18" t="n">
        <f aca="false">L104-L103</f>
        <v>0.362857142999999</v>
      </c>
      <c r="N103" s="19" t="n">
        <f aca="false">60/M103</f>
        <v>165.354330643562</v>
      </c>
      <c r="O103" s="20" t="n">
        <v>38.423174603</v>
      </c>
    </row>
    <row r="104" customFormat="false" ht="12.75" hidden="false" customHeight="false" outlineLevel="0" collapsed="false">
      <c r="I104" s="0" t="n">
        <v>102</v>
      </c>
      <c r="J104" s="0" t="n">
        <f aca="false">INT((I104-1)/3)+1</f>
        <v>34</v>
      </c>
      <c r="K104" s="0" t="n">
        <f aca="false">MOD(I104-1+12,3)+1</f>
        <v>3</v>
      </c>
      <c r="L104" s="18" t="n">
        <f aca="false">O104</f>
        <v>38.786031746</v>
      </c>
      <c r="M104" s="18" t="n">
        <f aca="false">L105-L104</f>
        <v>0.401882086000001</v>
      </c>
      <c r="N104" s="19" t="n">
        <f aca="false">60/M104</f>
        <v>149.297523055058</v>
      </c>
      <c r="O104" s="20" t="n">
        <v>38.786031746</v>
      </c>
    </row>
    <row r="105" customFormat="false" ht="12.75" hidden="false" customHeight="false" outlineLevel="0" collapsed="false">
      <c r="I105" s="0" t="n">
        <v>103</v>
      </c>
      <c r="J105" s="0" t="n">
        <f aca="false">INT((I105-1)/3)+1</f>
        <v>35</v>
      </c>
      <c r="K105" s="0" t="n">
        <f aca="false">MOD(I105-1+12,3)+1</f>
        <v>1</v>
      </c>
      <c r="L105" s="18" t="n">
        <f aca="false">O105</f>
        <v>39.187913832</v>
      </c>
      <c r="M105" s="18" t="n">
        <f aca="false">L106-L105</f>
        <v>0.380000000000003</v>
      </c>
      <c r="N105" s="19" t="n">
        <f aca="false">60/M105</f>
        <v>157.894736842104</v>
      </c>
      <c r="O105" s="20" t="n">
        <v>39.187913832</v>
      </c>
    </row>
    <row r="106" customFormat="false" ht="12.75" hidden="false" customHeight="false" outlineLevel="0" collapsed="false">
      <c r="I106" s="0" t="n">
        <v>104</v>
      </c>
      <c r="J106" s="0" t="n">
        <f aca="false">INT((I106-1)/3)+1</f>
        <v>35</v>
      </c>
      <c r="K106" s="0" t="n">
        <f aca="false">MOD(I106-1+12,3)+1</f>
        <v>2</v>
      </c>
      <c r="L106" s="18" t="n">
        <f aca="false">O106</f>
        <v>39.567913832</v>
      </c>
      <c r="M106" s="18" t="n">
        <f aca="false">L107-L106</f>
        <v>0.369999999999997</v>
      </c>
      <c r="N106" s="19" t="n">
        <f aca="false">60/M106</f>
        <v>162.162162162163</v>
      </c>
      <c r="O106" s="20" t="n">
        <v>39.567913832</v>
      </c>
    </row>
    <row r="107" customFormat="false" ht="12.75" hidden="false" customHeight="false" outlineLevel="0" collapsed="false">
      <c r="I107" s="0" t="n">
        <v>105</v>
      </c>
      <c r="J107" s="0" t="n">
        <f aca="false">INT((I107-1)/3)+1</f>
        <v>35</v>
      </c>
      <c r="K107" s="0" t="n">
        <f aca="false">MOD(I107-1+12,3)+1</f>
        <v>3</v>
      </c>
      <c r="L107" s="18" t="n">
        <f aca="false">O107</f>
        <v>39.937913832</v>
      </c>
      <c r="M107" s="18" t="n">
        <f aca="false">L108-L107</f>
        <v>0.328367347000004</v>
      </c>
      <c r="N107" s="19" t="n">
        <f aca="false">60/M107</f>
        <v>182.722187660149</v>
      </c>
      <c r="O107" s="20" t="n">
        <v>39.937913832</v>
      </c>
    </row>
    <row r="108" customFormat="false" ht="12.75" hidden="false" customHeight="false" outlineLevel="0" collapsed="false">
      <c r="I108" s="0" t="n">
        <v>106</v>
      </c>
      <c r="J108" s="0" t="n">
        <f aca="false">INT((I108-1)/3)+1</f>
        <v>36</v>
      </c>
      <c r="K108" s="0" t="n">
        <f aca="false">MOD(I108-1+12,3)+1</f>
        <v>1</v>
      </c>
      <c r="L108" s="18" t="n">
        <f aca="false">O108</f>
        <v>40.266281179</v>
      </c>
      <c r="M108" s="18" t="n">
        <f aca="false">L109-L108</f>
        <v>0.291632652999994</v>
      </c>
      <c r="N108" s="19" t="n">
        <f aca="false">60/M108</f>
        <v>205.738278559642</v>
      </c>
      <c r="O108" s="20" t="n">
        <v>40.266281179</v>
      </c>
    </row>
    <row r="109" customFormat="false" ht="12.75" hidden="false" customHeight="false" outlineLevel="0" collapsed="false">
      <c r="I109" s="0" t="n">
        <v>107</v>
      </c>
      <c r="J109" s="0" t="n">
        <f aca="false">INT((I109-1)/3)+1</f>
        <v>36</v>
      </c>
      <c r="K109" s="0" t="n">
        <f aca="false">MOD(I109-1+12,3)+1</f>
        <v>2</v>
      </c>
      <c r="L109" s="18" t="n">
        <f aca="false">O109</f>
        <v>40.557913832</v>
      </c>
      <c r="M109" s="18" t="n">
        <f aca="false">L110-L109</f>
        <v>0.390000000000001</v>
      </c>
      <c r="N109" s="19" t="n">
        <f aca="false">60/M109</f>
        <v>153.846153846154</v>
      </c>
      <c r="O109" s="20" t="n">
        <v>40.557913832</v>
      </c>
    </row>
    <row r="110" customFormat="false" ht="12.75" hidden="false" customHeight="false" outlineLevel="0" collapsed="false">
      <c r="I110" s="0" t="n">
        <v>108</v>
      </c>
      <c r="J110" s="0" t="n">
        <f aca="false">INT((I110-1)/3)+1</f>
        <v>36</v>
      </c>
      <c r="K110" s="0" t="n">
        <f aca="false">MOD(I110-1+12,3)+1</f>
        <v>3</v>
      </c>
      <c r="L110" s="18" t="n">
        <f aca="false">O110</f>
        <v>40.947913832</v>
      </c>
      <c r="M110" s="18" t="n">
        <f aca="false">L111-L110</f>
        <v>0.569319728000004</v>
      </c>
      <c r="N110" s="19" t="n">
        <f aca="false">60/M110</f>
        <v>105.388935336524</v>
      </c>
      <c r="O110" s="20" t="n">
        <v>40.947913832</v>
      </c>
    </row>
    <row r="111" customFormat="false" ht="12.75" hidden="false" customHeight="false" outlineLevel="0" collapsed="false">
      <c r="I111" s="0" t="n">
        <v>109</v>
      </c>
      <c r="J111" s="0" t="n">
        <f aca="false">INT((I111-1)/3)+1</f>
        <v>37</v>
      </c>
      <c r="K111" s="0" t="n">
        <f aca="false">MOD(I111-1+12,3)+1</f>
        <v>1</v>
      </c>
      <c r="L111" s="18" t="n">
        <f aca="false">O111</f>
        <v>41.51723356</v>
      </c>
      <c r="M111" s="18" t="n">
        <f aca="false">L112-L111</f>
        <v>0.280680271999998</v>
      </c>
      <c r="N111" s="19" t="n">
        <f aca="false">60/M111</f>
        <v>213.76635975328</v>
      </c>
      <c r="O111" s="20" t="n">
        <v>41.51723356</v>
      </c>
    </row>
    <row r="112" customFormat="false" ht="12.75" hidden="false" customHeight="false" outlineLevel="0" collapsed="false">
      <c r="I112" s="0" t="n">
        <v>110</v>
      </c>
      <c r="J112" s="0" t="n">
        <f aca="false">INT((I112-1)/3)+1</f>
        <v>37</v>
      </c>
      <c r="K112" s="0" t="n">
        <f aca="false">MOD(I112-1+12,3)+1</f>
        <v>2</v>
      </c>
      <c r="L112" s="18" t="n">
        <f aca="false">O112</f>
        <v>41.797913832</v>
      </c>
      <c r="M112" s="18" t="n">
        <f aca="false">L113-L112</f>
        <v>0.369410430999999</v>
      </c>
      <c r="N112" s="19" t="n">
        <f aca="false">60/M112</f>
        <v>162.420968562201</v>
      </c>
      <c r="O112" s="20" t="n">
        <v>41.797913832</v>
      </c>
    </row>
    <row r="113" customFormat="false" ht="12.75" hidden="false" customHeight="false" outlineLevel="0" collapsed="false">
      <c r="I113" s="0" t="n">
        <v>111</v>
      </c>
      <c r="J113" s="0" t="n">
        <f aca="false">INT((I113-1)/3)+1</f>
        <v>37</v>
      </c>
      <c r="K113" s="0" t="n">
        <f aca="false">MOD(I113-1+12,3)+1</f>
        <v>3</v>
      </c>
      <c r="L113" s="18" t="n">
        <f aca="false">O113</f>
        <v>42.167324263</v>
      </c>
      <c r="M113" s="18" t="n">
        <f aca="false">L114-L113</f>
        <v>0.403537415000002</v>
      </c>
      <c r="N113" s="19" t="n">
        <f aca="false">60/M113</f>
        <v>148.685097762248</v>
      </c>
      <c r="O113" s="20" t="n">
        <v>42.167324263</v>
      </c>
    </row>
    <row r="114" customFormat="false" ht="12.75" hidden="false" customHeight="false" outlineLevel="0" collapsed="false">
      <c r="I114" s="0" t="n">
        <v>112</v>
      </c>
      <c r="J114" s="0" t="n">
        <f aca="false">INT((I114-1)/3)+1</f>
        <v>38</v>
      </c>
      <c r="K114" s="0" t="n">
        <f aca="false">MOD(I114-1+12,3)+1</f>
        <v>1</v>
      </c>
      <c r="L114" s="18" t="n">
        <f aca="false">O114</f>
        <v>42.570861678</v>
      </c>
      <c r="M114" s="18" t="n">
        <f aca="false">L115-L114</f>
        <v>0.347052154000004</v>
      </c>
      <c r="N114" s="19" t="n">
        <f aca="false">60/M114</f>
        <v>172.884678306879</v>
      </c>
      <c r="O114" s="20" t="n">
        <v>42.570861678</v>
      </c>
    </row>
    <row r="115" customFormat="false" ht="12.75" hidden="false" customHeight="false" outlineLevel="0" collapsed="false">
      <c r="I115" s="0" t="n">
        <v>113</v>
      </c>
      <c r="J115" s="0" t="n">
        <f aca="false">INT((I115-1)/3)+1</f>
        <v>38</v>
      </c>
      <c r="K115" s="0" t="n">
        <f aca="false">MOD(I115-1+12,3)+1</f>
        <v>2</v>
      </c>
      <c r="L115" s="18" t="n">
        <f aca="false">O115</f>
        <v>42.917913832</v>
      </c>
      <c r="M115" s="18" t="n">
        <f aca="false">L116-L115</f>
        <v>0.519999999999996</v>
      </c>
      <c r="N115" s="19" t="n">
        <f aca="false">60/M115</f>
        <v>115.384615384616</v>
      </c>
      <c r="O115" s="20" t="n">
        <v>42.917913832</v>
      </c>
    </row>
    <row r="116" customFormat="false" ht="12.75" hidden="false" customHeight="false" outlineLevel="0" collapsed="false">
      <c r="I116" s="0" t="n">
        <v>114</v>
      </c>
      <c r="J116" s="0" t="n">
        <f aca="false">INT((I116-1)/3)+1</f>
        <v>38</v>
      </c>
      <c r="K116" s="0" t="n">
        <f aca="false">MOD(I116-1+12,3)+1</f>
        <v>3</v>
      </c>
      <c r="L116" s="18" t="n">
        <f aca="false">O116</f>
        <v>43.437913832</v>
      </c>
      <c r="M116" s="18" t="n">
        <f aca="false">L117-L116</f>
        <v>0.549999999999997</v>
      </c>
      <c r="N116" s="19" t="n">
        <f aca="false">60/M116</f>
        <v>109.09090909091</v>
      </c>
      <c r="O116" s="20" t="n">
        <v>43.437913832</v>
      </c>
    </row>
    <row r="117" customFormat="false" ht="12.75" hidden="false" customHeight="false" outlineLevel="0" collapsed="false">
      <c r="I117" s="0" t="n">
        <v>115</v>
      </c>
      <c r="J117" s="0" t="n">
        <f aca="false">INT((I117-1)/3)+1</f>
        <v>39</v>
      </c>
      <c r="K117" s="0" t="n">
        <f aca="false">MOD(I117-1+12,3)+1</f>
        <v>1</v>
      </c>
      <c r="L117" s="18" t="n">
        <f aca="false">O117</f>
        <v>43.987913832</v>
      </c>
      <c r="M117" s="18" t="n">
        <f aca="false">L118-L117</f>
        <v>0.330000000000005</v>
      </c>
      <c r="N117" s="19" t="n">
        <f aca="false">60/M117</f>
        <v>181.818181818179</v>
      </c>
      <c r="O117" s="20" t="n">
        <v>43.987913832</v>
      </c>
    </row>
    <row r="118" customFormat="false" ht="12.75" hidden="false" customHeight="false" outlineLevel="0" collapsed="false">
      <c r="I118" s="0" t="n">
        <v>116</v>
      </c>
      <c r="J118" s="0" t="n">
        <f aca="false">INT((I118-1)/3)+1</f>
        <v>39</v>
      </c>
      <c r="K118" s="0" t="n">
        <f aca="false">MOD(I118-1+12,3)+1</f>
        <v>2</v>
      </c>
      <c r="L118" s="18" t="n">
        <f aca="false">O118</f>
        <v>44.317913832</v>
      </c>
      <c r="M118" s="18" t="n">
        <f aca="false">L119-L118</f>
        <v>0.390000000000001</v>
      </c>
      <c r="N118" s="19" t="n">
        <f aca="false">60/M118</f>
        <v>153.846153846154</v>
      </c>
      <c r="O118" s="20" t="n">
        <v>44.317913832</v>
      </c>
    </row>
    <row r="119" customFormat="false" ht="12.75" hidden="false" customHeight="false" outlineLevel="0" collapsed="false">
      <c r="I119" s="0" t="n">
        <v>117</v>
      </c>
      <c r="J119" s="0" t="n">
        <f aca="false">INT((I119-1)/3)+1</f>
        <v>39</v>
      </c>
      <c r="K119" s="0" t="n">
        <f aca="false">MOD(I119-1+12,3)+1</f>
        <v>3</v>
      </c>
      <c r="L119" s="18" t="n">
        <f aca="false">O119</f>
        <v>44.707913832</v>
      </c>
      <c r="M119" s="18" t="n">
        <f aca="false">L120-L119</f>
        <v>0.454829931999996</v>
      </c>
      <c r="N119" s="19" t="n">
        <f aca="false">60/M119</f>
        <v>131.917439417775</v>
      </c>
      <c r="O119" s="20" t="n">
        <v>44.707913832</v>
      </c>
    </row>
    <row r="120" customFormat="false" ht="12.75" hidden="false" customHeight="false" outlineLevel="0" collapsed="false">
      <c r="I120" s="0" t="n">
        <v>118</v>
      </c>
      <c r="J120" s="0" t="n">
        <f aca="false">INT((I120-1)/3)+1</f>
        <v>40</v>
      </c>
      <c r="K120" s="0" t="n">
        <f aca="false">MOD(I120-1+12,3)+1</f>
        <v>1</v>
      </c>
      <c r="L120" s="18" t="n">
        <f aca="false">O120</f>
        <v>45.162743764</v>
      </c>
      <c r="M120" s="18" t="n">
        <f aca="false">L121-L120</f>
        <v>0.335170068000004</v>
      </c>
      <c r="N120" s="19" t="n">
        <f aca="false">60/M120</f>
        <v>179.013598553196</v>
      </c>
      <c r="O120" s="20" t="n">
        <v>45.162743764</v>
      </c>
    </row>
    <row r="121" customFormat="false" ht="12.75" hidden="false" customHeight="false" outlineLevel="0" collapsed="false">
      <c r="I121" s="0" t="n">
        <v>119</v>
      </c>
      <c r="J121" s="0" t="n">
        <f aca="false">INT((I121-1)/3)+1</f>
        <v>40</v>
      </c>
      <c r="K121" s="0" t="n">
        <f aca="false">MOD(I121-1+12,3)+1</f>
        <v>2</v>
      </c>
      <c r="L121" s="18" t="n">
        <f aca="false">O121</f>
        <v>45.497913832</v>
      </c>
      <c r="M121" s="18" t="n">
        <f aca="false">L122-L121</f>
        <v>0.454308390000001</v>
      </c>
      <c r="N121" s="19" t="n">
        <f aca="false">60/M121</f>
        <v>132.068879467535</v>
      </c>
      <c r="O121" s="20" t="n">
        <v>45.497913832</v>
      </c>
    </row>
    <row r="122" customFormat="false" ht="12.75" hidden="false" customHeight="false" outlineLevel="0" collapsed="false">
      <c r="I122" s="0" t="n">
        <v>120</v>
      </c>
      <c r="J122" s="0" t="n">
        <f aca="false">INT((I122-1)/3)+1</f>
        <v>40</v>
      </c>
      <c r="K122" s="0" t="n">
        <f aca="false">MOD(I122-1+12,3)+1</f>
        <v>3</v>
      </c>
      <c r="L122" s="18" t="n">
        <f aca="false">O122</f>
        <v>45.952222222</v>
      </c>
      <c r="M122" s="18" t="n">
        <f aca="false">L123-L122</f>
        <v>0.653106575999999</v>
      </c>
      <c r="N122" s="19" t="n">
        <f aca="false">60/M122</f>
        <v>91.8686202296026</v>
      </c>
      <c r="O122" s="20" t="n">
        <v>45.952222222</v>
      </c>
    </row>
    <row r="123" customFormat="false" ht="12.75" hidden="false" customHeight="false" outlineLevel="0" collapsed="false">
      <c r="I123" s="0" t="n">
        <v>121</v>
      </c>
      <c r="J123" s="0" t="n">
        <f aca="false">INT((I123-1)/3)+1</f>
        <v>41</v>
      </c>
      <c r="K123" s="0" t="n">
        <f aca="false">MOD(I123-1+12,3)+1</f>
        <v>1</v>
      </c>
      <c r="L123" s="18" t="n">
        <f aca="false">O123</f>
        <v>46.605328798</v>
      </c>
      <c r="M123" s="18" t="n">
        <f aca="false">L124-L123</f>
        <v>0.322585033999999</v>
      </c>
      <c r="N123" s="19" t="n">
        <f aca="false">60/M123</f>
        <v>185.99746943003</v>
      </c>
      <c r="O123" s="20" t="n">
        <v>46.605328798</v>
      </c>
    </row>
    <row r="124" customFormat="false" ht="12.75" hidden="false" customHeight="false" outlineLevel="0" collapsed="false">
      <c r="I124" s="0" t="n">
        <v>122</v>
      </c>
      <c r="J124" s="0" t="n">
        <f aca="false">INT((I124-1)/3)+1</f>
        <v>41</v>
      </c>
      <c r="K124" s="0" t="n">
        <f aca="false">MOD(I124-1+12,3)+1</f>
        <v>2</v>
      </c>
      <c r="L124" s="18" t="n">
        <f aca="false">O124</f>
        <v>46.927913832</v>
      </c>
      <c r="M124" s="18" t="n">
        <f aca="false">L125-L124</f>
        <v>0.43</v>
      </c>
      <c r="N124" s="19" t="n">
        <f aca="false">60/M124</f>
        <v>139.53488372093</v>
      </c>
      <c r="O124" s="20" t="n">
        <v>46.927913832</v>
      </c>
    </row>
    <row r="125" customFormat="false" ht="12.75" hidden="false" customHeight="false" outlineLevel="0" collapsed="false">
      <c r="I125" s="0" t="n">
        <v>123</v>
      </c>
      <c r="J125" s="0" t="n">
        <f aca="false">INT((I125-1)/3)+1</f>
        <v>41</v>
      </c>
      <c r="K125" s="0" t="n">
        <f aca="false">MOD(I125-1+12,3)+1</f>
        <v>3</v>
      </c>
      <c r="L125" s="18" t="n">
        <f aca="false">O125</f>
        <v>47.357913832</v>
      </c>
      <c r="M125" s="18" t="n">
        <f aca="false">L126-L125</f>
        <v>0.439999999999998</v>
      </c>
      <c r="N125" s="19" t="n">
        <f aca="false">60/M125</f>
        <v>136.363636363637</v>
      </c>
      <c r="O125" s="20" t="n">
        <v>47.357913832</v>
      </c>
    </row>
    <row r="126" customFormat="false" ht="12.75" hidden="false" customHeight="false" outlineLevel="0" collapsed="false">
      <c r="I126" s="0" t="n">
        <v>124</v>
      </c>
      <c r="J126" s="0" t="n">
        <f aca="false">INT((I126-1)/3)+1</f>
        <v>42</v>
      </c>
      <c r="K126" s="0" t="n">
        <f aca="false">MOD(I126-1+12,3)+1</f>
        <v>1</v>
      </c>
      <c r="L126" s="18" t="n">
        <f aca="false">O126</f>
        <v>47.797913832</v>
      </c>
      <c r="M126" s="18" t="n">
        <f aca="false">L127-L126</f>
        <v>0.600000000000001</v>
      </c>
      <c r="N126" s="19" t="n">
        <f aca="false">60/M126</f>
        <v>99.9999999999998</v>
      </c>
      <c r="O126" s="20" t="n">
        <v>47.797913832</v>
      </c>
    </row>
    <row r="127" customFormat="false" ht="12.75" hidden="false" customHeight="false" outlineLevel="0" collapsed="false">
      <c r="I127" s="0" t="n">
        <v>125</v>
      </c>
      <c r="J127" s="0" t="n">
        <f aca="false">INT((I127-1)/3)+1</f>
        <v>42</v>
      </c>
      <c r="K127" s="0" t="n">
        <f aca="false">MOD(I127-1+12,3)+1</f>
        <v>2</v>
      </c>
      <c r="L127" s="18" t="n">
        <f aca="false">O127</f>
        <v>48.397913832</v>
      </c>
      <c r="M127" s="18" t="n">
        <f aca="false">L128-L127</f>
        <v>0.659444444499997</v>
      </c>
      <c r="N127" s="19" t="n">
        <f aca="false">60/M127</f>
        <v>90.9856781726217</v>
      </c>
      <c r="O127" s="20" t="n">
        <v>48.397913832</v>
      </c>
    </row>
    <row r="128" customFormat="false" ht="12.75" hidden="false" customHeight="false" outlineLevel="0" collapsed="false">
      <c r="H128" s="0" t="s">
        <v>67</v>
      </c>
      <c r="I128" s="0" t="n">
        <v>126</v>
      </c>
      <c r="J128" s="0" t="n">
        <f aca="false">INT((I128-1)/3)+1</f>
        <v>42</v>
      </c>
      <c r="K128" s="0" t="n">
        <f aca="false">MOD(I128-1+12,3)+1</f>
        <v>3</v>
      </c>
      <c r="L128" s="18" t="n">
        <f aca="false">(L129+L127)/2</f>
        <v>49.0573582765</v>
      </c>
      <c r="M128" s="18" t="n">
        <f aca="false">L129-L128</f>
        <v>0.659444444500004</v>
      </c>
      <c r="N128" s="19" t="n">
        <f aca="false">60/M128</f>
        <v>90.9856781726208</v>
      </c>
      <c r="O128" s="20" t="n">
        <v>48.904126984</v>
      </c>
    </row>
    <row r="129" customFormat="false" ht="12.75" hidden="false" customHeight="false" outlineLevel="0" collapsed="false">
      <c r="I129" s="0" t="n">
        <v>127</v>
      </c>
      <c r="J129" s="0" t="n">
        <f aca="false">INT((I129-1)/3)+1</f>
        <v>43</v>
      </c>
      <c r="K129" s="0" t="n">
        <f aca="false">MOD(I129-1+12,3)+1</f>
        <v>1</v>
      </c>
      <c r="L129" s="18" t="n">
        <f aca="false">O129</f>
        <v>49.716802721</v>
      </c>
      <c r="M129" s="18" t="n">
        <f aca="false">L130-L129</f>
        <v>0.451111111000003</v>
      </c>
      <c r="N129" s="19" t="n">
        <f aca="false">60/M129</f>
        <v>133.004926141133</v>
      </c>
      <c r="O129" s="20" t="n">
        <v>49.716802721</v>
      </c>
    </row>
    <row r="130" customFormat="false" ht="12.75" hidden="false" customHeight="false" outlineLevel="0" collapsed="false">
      <c r="I130" s="0" t="n">
        <v>128</v>
      </c>
      <c r="J130" s="0" t="n">
        <f aca="false">INT((I130-1)/3)+1</f>
        <v>43</v>
      </c>
      <c r="K130" s="0" t="n">
        <f aca="false">MOD(I130-1+12,3)+1</f>
        <v>2</v>
      </c>
      <c r="L130" s="18" t="n">
        <f aca="false">O130</f>
        <v>50.167913832</v>
      </c>
      <c r="M130" s="18" t="n">
        <f aca="false">L131-L130</f>
        <v>0.431156461999997</v>
      </c>
      <c r="N130" s="19" t="n">
        <f aca="false">60/M130</f>
        <v>139.160618680465</v>
      </c>
      <c r="O130" s="20" t="n">
        <v>50.167913832</v>
      </c>
    </row>
    <row r="131" customFormat="false" ht="12.75" hidden="false" customHeight="false" outlineLevel="0" collapsed="false">
      <c r="I131" s="0" t="n">
        <v>129</v>
      </c>
      <c r="J131" s="0" t="n">
        <f aca="false">INT((I131-1)/3)+1</f>
        <v>43</v>
      </c>
      <c r="K131" s="0" t="n">
        <f aca="false">MOD(I131-1+12,3)+1</f>
        <v>3</v>
      </c>
      <c r="L131" s="18" t="n">
        <f aca="false">O131</f>
        <v>50.599070294</v>
      </c>
      <c r="M131" s="18" t="n">
        <f aca="false">L132-L131</f>
        <v>0.476099773999998</v>
      </c>
      <c r="N131" s="19" t="n">
        <f aca="false">60/M131</f>
        <v>126.024004371824</v>
      </c>
      <c r="O131" s="20" t="n">
        <v>50.599070294</v>
      </c>
    </row>
    <row r="132" customFormat="false" ht="12.75" hidden="false" customHeight="false" outlineLevel="0" collapsed="false">
      <c r="I132" s="0" t="n">
        <v>130</v>
      </c>
      <c r="J132" s="0" t="n">
        <f aca="false">INT((I132-1)/3)+1</f>
        <v>44</v>
      </c>
      <c r="K132" s="0" t="n">
        <f aca="false">MOD(I132-1+12,3)+1</f>
        <v>1</v>
      </c>
      <c r="L132" s="18" t="n">
        <f aca="false">O132</f>
        <v>51.075170068</v>
      </c>
      <c r="M132" s="18" t="n">
        <f aca="false">L133-L132</f>
        <v>0.551451247000003</v>
      </c>
      <c r="N132" s="19" t="n">
        <f aca="false">60/M132</f>
        <v>108.803815979039</v>
      </c>
      <c r="O132" s="20" t="n">
        <v>51.075170068</v>
      </c>
    </row>
    <row r="133" customFormat="false" ht="12.75" hidden="false" customHeight="false" outlineLevel="0" collapsed="false">
      <c r="I133" s="0" t="n">
        <v>131</v>
      </c>
      <c r="J133" s="0" t="n">
        <f aca="false">INT((I133-1)/3)+1</f>
        <v>44</v>
      </c>
      <c r="K133" s="0" t="n">
        <f aca="false">MOD(I133-1+12,3)+1</f>
        <v>2</v>
      </c>
      <c r="L133" s="18" t="n">
        <f aca="false">O133</f>
        <v>51.626621315</v>
      </c>
      <c r="M133" s="18" t="n">
        <f aca="false">L134-L133</f>
        <v>0.621292517000001</v>
      </c>
      <c r="N133" s="19" t="n">
        <f aca="false">60/M133</f>
        <v>96.5728676239633</v>
      </c>
      <c r="O133" s="20" t="n">
        <v>51.626621315</v>
      </c>
    </row>
    <row r="134" customFormat="false" ht="12.75" hidden="false" customHeight="false" outlineLevel="0" collapsed="false">
      <c r="I134" s="0" t="n">
        <v>132</v>
      </c>
      <c r="J134" s="0" t="n">
        <f aca="false">INT((I134-1)/3)+1</f>
        <v>44</v>
      </c>
      <c r="K134" s="0" t="n">
        <f aca="false">MOD(I134-1+12,3)+1</f>
        <v>3</v>
      </c>
      <c r="L134" s="18" t="n">
        <f aca="false">O134</f>
        <v>52.247913832</v>
      </c>
      <c r="M134" s="18" t="n">
        <f aca="false">L135-L134</f>
        <v>0.960000000000001</v>
      </c>
      <c r="N134" s="19" t="n">
        <f aca="false">60/M134</f>
        <v>62.4999999999999</v>
      </c>
      <c r="O134" s="20" t="n">
        <v>52.247913832</v>
      </c>
    </row>
    <row r="135" customFormat="false" ht="12.75" hidden="false" customHeight="false" outlineLevel="0" collapsed="false">
      <c r="I135" s="0" t="n">
        <v>133</v>
      </c>
      <c r="J135" s="0" t="n">
        <f aca="false">INT((I135-1)/3)+1</f>
        <v>45</v>
      </c>
      <c r="K135" s="0" t="n">
        <f aca="false">MOD(I135-1+12,3)+1</f>
        <v>1</v>
      </c>
      <c r="L135" s="18" t="n">
        <f aca="false">O135</f>
        <v>53.207913832</v>
      </c>
      <c r="M135" s="18" t="n">
        <f aca="false">L136-L135</f>
        <v>0.769750566999996</v>
      </c>
      <c r="N135" s="19" t="n">
        <f aca="false">60/M135</f>
        <v>77.9473280985584</v>
      </c>
      <c r="O135" s="20" t="n">
        <v>53.207913832</v>
      </c>
    </row>
    <row r="136" customFormat="false" ht="12.75" hidden="false" customHeight="false" outlineLevel="0" collapsed="false">
      <c r="I136" s="0" t="n">
        <v>134</v>
      </c>
      <c r="J136" s="0" t="n">
        <f aca="false">INT((I136-1)/3)+1</f>
        <v>45</v>
      </c>
      <c r="K136" s="0" t="n">
        <f aca="false">MOD(I136-1+12,3)+1</f>
        <v>2</v>
      </c>
      <c r="L136" s="18" t="n">
        <f aca="false">O136</f>
        <v>53.977664399</v>
      </c>
      <c r="M136" s="18" t="n">
        <f aca="false">L137-L136</f>
        <v>0.400249432999999</v>
      </c>
      <c r="N136" s="19" t="n">
        <f aca="false">60/M136</f>
        <v>149.906520916921</v>
      </c>
      <c r="O136" s="20" t="n">
        <v>53.977664399</v>
      </c>
    </row>
    <row r="137" customFormat="false" ht="12.75" hidden="false" customHeight="false" outlineLevel="0" collapsed="false">
      <c r="I137" s="0" t="n">
        <v>135</v>
      </c>
      <c r="J137" s="0" t="n">
        <f aca="false">INT((I137-1)/3)+1</f>
        <v>45</v>
      </c>
      <c r="K137" s="0" t="n">
        <f aca="false">MOD(I137-1+12,3)+1</f>
        <v>3</v>
      </c>
      <c r="L137" s="18" t="n">
        <f aca="false">O137</f>
        <v>54.377913832</v>
      </c>
      <c r="M137" s="18" t="n">
        <f aca="false">L138-L137</f>
        <v>0.502426304000004</v>
      </c>
      <c r="N137" s="19" t="n">
        <f aca="false">60/M137</f>
        <v>119.420499130554</v>
      </c>
      <c r="O137" s="20" t="n">
        <v>54.377913832</v>
      </c>
    </row>
    <row r="138" customFormat="false" ht="12.75" hidden="false" customHeight="false" outlineLevel="0" collapsed="false">
      <c r="I138" s="0" t="n">
        <v>136</v>
      </c>
      <c r="J138" s="0" t="n">
        <f aca="false">INT((I138-1)/3)+1</f>
        <v>46</v>
      </c>
      <c r="K138" s="0" t="n">
        <f aca="false">MOD(I138-1+12,3)+1</f>
        <v>1</v>
      </c>
      <c r="L138" s="18" t="n">
        <f aca="false">O138</f>
        <v>54.880340136</v>
      </c>
      <c r="M138" s="18" t="n">
        <f aca="false">L139-L138</f>
        <v>0.437573696000001</v>
      </c>
      <c r="N138" s="19" t="n">
        <f aca="false">60/M138</f>
        <v>137.119759593593</v>
      </c>
      <c r="O138" s="20" t="n">
        <v>54.880340136</v>
      </c>
    </row>
    <row r="139" customFormat="false" ht="12.75" hidden="false" customHeight="false" outlineLevel="0" collapsed="false">
      <c r="I139" s="0" t="n">
        <v>137</v>
      </c>
      <c r="J139" s="0" t="n">
        <f aca="false">INT((I139-1)/3)+1</f>
        <v>46</v>
      </c>
      <c r="K139" s="0" t="n">
        <f aca="false">MOD(I139-1+12,3)+1</f>
        <v>2</v>
      </c>
      <c r="L139" s="18" t="n">
        <f aca="false">O139</f>
        <v>55.317913832</v>
      </c>
      <c r="M139" s="18" t="n">
        <f aca="false">L140-L139</f>
        <v>0.559999999999995</v>
      </c>
      <c r="N139" s="19" t="n">
        <f aca="false">60/M139</f>
        <v>107.142857142858</v>
      </c>
      <c r="O139" s="20" t="n">
        <v>55.317913832</v>
      </c>
    </row>
    <row r="140" customFormat="false" ht="12.75" hidden="false" customHeight="false" outlineLevel="0" collapsed="false">
      <c r="I140" s="0" t="n">
        <v>138</v>
      </c>
      <c r="J140" s="0" t="n">
        <f aca="false">INT((I140-1)/3)+1</f>
        <v>46</v>
      </c>
      <c r="K140" s="0" t="n">
        <f aca="false">MOD(I140-1+12,3)+1</f>
        <v>3</v>
      </c>
      <c r="L140" s="18" t="n">
        <f aca="false">O140</f>
        <v>55.877913832</v>
      </c>
      <c r="M140" s="18" t="n">
        <f aca="false">L141-L140</f>
        <v>0.460000000000001</v>
      </c>
      <c r="N140" s="19" t="n">
        <f aca="false">60/M140</f>
        <v>130.434782608695</v>
      </c>
      <c r="O140" s="20" t="n">
        <v>55.877913832</v>
      </c>
    </row>
    <row r="141" customFormat="false" ht="12.75" hidden="false" customHeight="false" outlineLevel="0" collapsed="false">
      <c r="I141" s="0" t="n">
        <v>139</v>
      </c>
      <c r="J141" s="0" t="n">
        <f aca="false">INT((I141-1)/3)+1</f>
        <v>47</v>
      </c>
      <c r="K141" s="0" t="n">
        <f aca="false">MOD(I141-1+12,3)+1</f>
        <v>1</v>
      </c>
      <c r="L141" s="18" t="n">
        <f aca="false">O141</f>
        <v>56.337913832</v>
      </c>
      <c r="M141" s="18" t="n">
        <f aca="false">L142-L141</f>
        <v>0.411564626000001</v>
      </c>
      <c r="N141" s="19" t="n">
        <f aca="false">60/M141</f>
        <v>145.785123913929</v>
      </c>
      <c r="O141" s="20" t="n">
        <v>56.337913832</v>
      </c>
    </row>
    <row r="142" customFormat="false" ht="12.75" hidden="false" customHeight="false" outlineLevel="0" collapsed="false">
      <c r="I142" s="0" t="n">
        <v>140</v>
      </c>
      <c r="J142" s="0" t="n">
        <f aca="false">INT((I142-1)/3)+1</f>
        <v>47</v>
      </c>
      <c r="K142" s="0" t="n">
        <f aca="false">MOD(I142-1+12,3)+1</f>
        <v>2</v>
      </c>
      <c r="L142" s="18" t="n">
        <f aca="false">O142</f>
        <v>56.749478458</v>
      </c>
      <c r="M142" s="18" t="n">
        <f aca="false">L143-L142</f>
        <v>0.371541950000001</v>
      </c>
      <c r="N142" s="19" t="n">
        <f aca="false">60/M142</f>
        <v>161.489166970243</v>
      </c>
      <c r="O142" s="20" t="n">
        <v>56.749478458</v>
      </c>
    </row>
    <row r="143" customFormat="false" ht="12.75" hidden="false" customHeight="false" outlineLevel="0" collapsed="false">
      <c r="I143" s="0" t="n">
        <v>141</v>
      </c>
      <c r="J143" s="0" t="n">
        <f aca="false">INT((I143-1)/3)+1</f>
        <v>47</v>
      </c>
      <c r="K143" s="0" t="n">
        <f aca="false">MOD(I143-1+12,3)+1</f>
        <v>3</v>
      </c>
      <c r="L143" s="18" t="n">
        <f aca="false">O143</f>
        <v>57.121020408</v>
      </c>
      <c r="M143" s="18" t="n">
        <f aca="false">L144-L143</f>
        <v>0.466893423999998</v>
      </c>
      <c r="N143" s="19" t="n">
        <f aca="false">60/M143</f>
        <v>128.508984954134</v>
      </c>
      <c r="O143" s="20" t="n">
        <v>57.121020408</v>
      </c>
    </row>
    <row r="144" customFormat="false" ht="12.75" hidden="false" customHeight="false" outlineLevel="0" collapsed="false">
      <c r="I144" s="0" t="n">
        <v>142</v>
      </c>
      <c r="J144" s="0" t="n">
        <f aca="false">INT((I144-1)/3)+1</f>
        <v>48</v>
      </c>
      <c r="K144" s="0" t="n">
        <f aca="false">MOD(I144-1+12,3)+1</f>
        <v>1</v>
      </c>
      <c r="L144" s="18" t="n">
        <f aca="false">O144</f>
        <v>57.587913832</v>
      </c>
      <c r="M144" s="18" t="n">
        <f aca="false">L145-L144</f>
        <v>0.450000000000003</v>
      </c>
      <c r="N144" s="19" t="n">
        <f aca="false">60/M144</f>
        <v>133.333333333333</v>
      </c>
      <c r="O144" s="20" t="n">
        <v>57.587913832</v>
      </c>
    </row>
    <row r="145" customFormat="false" ht="12.75" hidden="false" customHeight="false" outlineLevel="0" collapsed="false">
      <c r="I145" s="0" t="n">
        <v>143</v>
      </c>
      <c r="J145" s="0" t="n">
        <f aca="false">INT((I145-1)/3)+1</f>
        <v>48</v>
      </c>
      <c r="K145" s="0" t="n">
        <f aca="false">MOD(I145-1+12,3)+1</f>
        <v>2</v>
      </c>
      <c r="L145" s="18" t="n">
        <f aca="false">O145</f>
        <v>58.037913832</v>
      </c>
      <c r="M145" s="18" t="n">
        <f aca="false">L146-L145</f>
        <v>0.43</v>
      </c>
      <c r="N145" s="19" t="n">
        <f aca="false">60/M145</f>
        <v>139.53488372093</v>
      </c>
      <c r="O145" s="20" t="n">
        <v>58.037913832</v>
      </c>
    </row>
    <row r="146" customFormat="false" ht="12.75" hidden="false" customHeight="false" outlineLevel="0" collapsed="false">
      <c r="I146" s="0" t="n">
        <v>144</v>
      </c>
      <c r="J146" s="0" t="n">
        <f aca="false">INT((I146-1)/3)+1</f>
        <v>48</v>
      </c>
      <c r="K146" s="0" t="n">
        <f aca="false">MOD(I146-1+12,3)+1</f>
        <v>3</v>
      </c>
      <c r="L146" s="18" t="n">
        <f aca="false">O146</f>
        <v>58.467913832</v>
      </c>
      <c r="M146" s="18" t="n">
        <f aca="false">L147-L146</f>
        <v>0.399999999999999</v>
      </c>
      <c r="N146" s="19" t="n">
        <f aca="false">60/M146</f>
        <v>150.000000000001</v>
      </c>
      <c r="O146" s="20" t="n">
        <v>58.467913832</v>
      </c>
    </row>
    <row r="147" customFormat="false" ht="12.75" hidden="false" customHeight="false" outlineLevel="0" collapsed="false">
      <c r="I147" s="0" t="n">
        <v>145</v>
      </c>
      <c r="J147" s="0" t="n">
        <f aca="false">INT((I147-1)/3)+1</f>
        <v>49</v>
      </c>
      <c r="K147" s="0" t="n">
        <f aca="false">MOD(I147-1+12,3)+1</f>
        <v>1</v>
      </c>
      <c r="L147" s="18" t="n">
        <f aca="false">O147</f>
        <v>58.867913832</v>
      </c>
      <c r="M147" s="18" t="n">
        <f aca="false">L148-L147</f>
        <v>0.383537414999999</v>
      </c>
      <c r="N147" s="19" t="n">
        <f aca="false">60/M147</f>
        <v>156.438453338379</v>
      </c>
      <c r="O147" s="20" t="n">
        <v>58.867913832</v>
      </c>
    </row>
    <row r="148" customFormat="false" ht="12.75" hidden="false" customHeight="false" outlineLevel="0" collapsed="false">
      <c r="I148" s="0" t="n">
        <v>146</v>
      </c>
      <c r="J148" s="0" t="n">
        <f aca="false">INT((I148-1)/3)+1</f>
        <v>49</v>
      </c>
      <c r="K148" s="0" t="n">
        <f aca="false">MOD(I148-1+12,3)+1</f>
        <v>2</v>
      </c>
      <c r="L148" s="18" t="n">
        <f aca="false">O148</f>
        <v>59.251451247</v>
      </c>
      <c r="M148" s="18" t="n">
        <f aca="false">L149-L148</f>
        <v>0.333764172000002</v>
      </c>
      <c r="N148" s="19" t="n">
        <f aca="false">60/M148</f>
        <v>179.767647439401</v>
      </c>
      <c r="O148" s="20" t="n">
        <v>59.251451247</v>
      </c>
    </row>
    <row r="149" customFormat="false" ht="12.75" hidden="false" customHeight="false" outlineLevel="0" collapsed="false">
      <c r="I149" s="0" t="n">
        <v>147</v>
      </c>
      <c r="J149" s="0" t="n">
        <f aca="false">INT((I149-1)/3)+1</f>
        <v>49</v>
      </c>
      <c r="K149" s="0" t="n">
        <f aca="false">MOD(I149-1+12,3)+1</f>
        <v>3</v>
      </c>
      <c r="L149" s="18" t="n">
        <f aca="false">O149</f>
        <v>59.585215419</v>
      </c>
      <c r="M149" s="18" t="n">
        <f aca="false">L150-L149</f>
        <v>0.368662131999997</v>
      </c>
      <c r="N149" s="19" t="n">
        <f aca="false">60/M149</f>
        <v>162.750645623675</v>
      </c>
      <c r="O149" s="20" t="n">
        <v>59.585215419</v>
      </c>
    </row>
    <row r="150" customFormat="false" ht="12.75" hidden="false" customHeight="false" outlineLevel="0" collapsed="false">
      <c r="I150" s="0" t="n">
        <v>148</v>
      </c>
      <c r="J150" s="0" t="n">
        <f aca="false">INT((I150-1)/3)+1</f>
        <v>50</v>
      </c>
      <c r="K150" s="0" t="n">
        <f aca="false">MOD(I150-1+12,3)+1</f>
        <v>1</v>
      </c>
      <c r="L150" s="18" t="n">
        <f aca="false">O150</f>
        <v>59.953877551</v>
      </c>
      <c r="M150" s="18" t="n">
        <f aca="false">L151-L150</f>
        <v>0.394036281000005</v>
      </c>
      <c r="N150" s="19" t="n">
        <f aca="false">60/M150</f>
        <v>152.270242343494</v>
      </c>
      <c r="O150" s="20" t="n">
        <v>59.953877551</v>
      </c>
    </row>
    <row r="151" customFormat="false" ht="12.75" hidden="false" customHeight="false" outlineLevel="0" collapsed="false">
      <c r="I151" s="0" t="n">
        <v>149</v>
      </c>
      <c r="J151" s="0" t="n">
        <f aca="false">INT((I151-1)/3)+1</f>
        <v>50</v>
      </c>
      <c r="K151" s="0" t="n">
        <f aca="false">MOD(I151-1+12,3)+1</f>
        <v>2</v>
      </c>
      <c r="L151" s="18" t="n">
        <f aca="false">O151</f>
        <v>60.347913832</v>
      </c>
      <c r="M151" s="18" t="n">
        <f aca="false">L152-L151</f>
        <v>0.569569160999997</v>
      </c>
      <c r="N151" s="19" t="n">
        <f aca="false">60/M151</f>
        <v>105.342782068217</v>
      </c>
      <c r="O151" s="20" t="n">
        <v>60.347913832</v>
      </c>
    </row>
    <row r="152" customFormat="false" ht="12.75" hidden="false" customHeight="false" outlineLevel="0" collapsed="false">
      <c r="I152" s="0" t="n">
        <v>150</v>
      </c>
      <c r="J152" s="0" t="n">
        <f aca="false">INT((I152-1)/3)+1</f>
        <v>50</v>
      </c>
      <c r="K152" s="0" t="n">
        <f aca="false">MOD(I152-1+12,3)+1</f>
        <v>3</v>
      </c>
      <c r="L152" s="18" t="n">
        <f aca="false">O152</f>
        <v>60.917482993</v>
      </c>
      <c r="M152" s="18" t="n">
        <f aca="false">L153-L152</f>
        <v>0.620430839000001</v>
      </c>
      <c r="N152" s="19" t="n">
        <f aca="false">60/M152</f>
        <v>96.7069917038729</v>
      </c>
      <c r="O152" s="20" t="n">
        <v>60.917482993</v>
      </c>
    </row>
    <row r="153" customFormat="false" ht="12.75" hidden="false" customHeight="false" outlineLevel="0" collapsed="false">
      <c r="I153" s="0" t="n">
        <v>151</v>
      </c>
      <c r="J153" s="0" t="n">
        <f aca="false">INT((I153-1)/3)+1</f>
        <v>51</v>
      </c>
      <c r="K153" s="0" t="n">
        <f aca="false">MOD(I153-1+12,3)+1</f>
        <v>1</v>
      </c>
      <c r="L153" s="18" t="n">
        <f aca="false">O153</f>
        <v>61.537913832</v>
      </c>
      <c r="M153" s="18" t="n">
        <f aca="false">L154-L153</f>
        <v>0.398367346999997</v>
      </c>
      <c r="N153" s="19" t="n">
        <f aca="false">60/M153</f>
        <v>150.614754075214</v>
      </c>
      <c r="O153" s="20" t="n">
        <v>61.537913832</v>
      </c>
    </row>
    <row r="154" customFormat="false" ht="12.75" hidden="false" customHeight="false" outlineLevel="0" collapsed="false">
      <c r="I154" s="0" t="n">
        <v>152</v>
      </c>
      <c r="J154" s="0" t="n">
        <f aca="false">INT((I154-1)/3)+1</f>
        <v>51</v>
      </c>
      <c r="K154" s="0" t="n">
        <f aca="false">MOD(I154-1+12,3)+1</f>
        <v>2</v>
      </c>
      <c r="L154" s="18" t="n">
        <f aca="false">O154</f>
        <v>61.936281179</v>
      </c>
      <c r="M154" s="18" t="n">
        <f aca="false">L155-L154</f>
        <v>0.307619047000003</v>
      </c>
      <c r="N154" s="19" t="n">
        <f aca="false">60/M154</f>
        <v>195.046440020989</v>
      </c>
      <c r="O154" s="20" t="n">
        <v>61.936281179</v>
      </c>
    </row>
    <row r="155" customFormat="false" ht="12.75" hidden="false" customHeight="false" outlineLevel="0" collapsed="false">
      <c r="I155" s="0" t="n">
        <v>153</v>
      </c>
      <c r="J155" s="0" t="n">
        <f aca="false">INT((I155-1)/3)+1</f>
        <v>51</v>
      </c>
      <c r="K155" s="0" t="n">
        <f aca="false">MOD(I155-1+12,3)+1</f>
        <v>3</v>
      </c>
      <c r="L155" s="18" t="n">
        <f aca="false">O155</f>
        <v>62.243900226</v>
      </c>
      <c r="M155" s="18" t="n">
        <f aca="false">L156-L155</f>
        <v>0.365736962</v>
      </c>
      <c r="N155" s="19" t="n">
        <f aca="false">60/M155</f>
        <v>164.052327858512</v>
      </c>
      <c r="O155" s="20" t="n">
        <v>62.243900226</v>
      </c>
    </row>
    <row r="156" customFormat="false" ht="12.75" hidden="false" customHeight="false" outlineLevel="0" collapsed="false">
      <c r="I156" s="0" t="n">
        <v>154</v>
      </c>
      <c r="J156" s="0" t="n">
        <f aca="false">INT((I156-1)/3)+1</f>
        <v>52</v>
      </c>
      <c r="K156" s="0" t="n">
        <f aca="false">MOD(I156-1+12,3)+1</f>
        <v>1</v>
      </c>
      <c r="L156" s="18" t="n">
        <f aca="false">O156</f>
        <v>62.609637188</v>
      </c>
      <c r="M156" s="18" t="n">
        <f aca="false">L157-L156</f>
        <v>0.383197279000001</v>
      </c>
      <c r="N156" s="19" t="n">
        <f aca="false">60/M156</f>
        <v>156.577312230862</v>
      </c>
      <c r="O156" s="20" t="n">
        <v>62.609637188</v>
      </c>
    </row>
    <row r="157" customFormat="false" ht="12.75" hidden="false" customHeight="false" outlineLevel="0" collapsed="false">
      <c r="I157" s="0" t="n">
        <v>155</v>
      </c>
      <c r="J157" s="0" t="n">
        <f aca="false">INT((I157-1)/3)+1</f>
        <v>52</v>
      </c>
      <c r="K157" s="0" t="n">
        <f aca="false">MOD(I157-1+12,3)+1</f>
        <v>2</v>
      </c>
      <c r="L157" s="18" t="n">
        <f aca="false">O157</f>
        <v>62.992834467</v>
      </c>
      <c r="M157" s="18" t="n">
        <f aca="false">L158-L157</f>
        <v>0.495079364999995</v>
      </c>
      <c r="N157" s="19" t="n">
        <f aca="false">60/M157</f>
        <v>121.192689984162</v>
      </c>
      <c r="O157" s="20" t="n">
        <v>62.992834467</v>
      </c>
    </row>
    <row r="158" customFormat="false" ht="12.75" hidden="false" customHeight="false" outlineLevel="0" collapsed="false">
      <c r="I158" s="0" t="n">
        <v>156</v>
      </c>
      <c r="J158" s="0" t="n">
        <f aca="false">INT((I158-1)/3)+1</f>
        <v>52</v>
      </c>
      <c r="K158" s="0" t="n">
        <f aca="false">MOD(I158-1+12,3)+1</f>
        <v>3</v>
      </c>
      <c r="L158" s="18" t="n">
        <f aca="false">O158</f>
        <v>63.487913832</v>
      </c>
      <c r="M158" s="18" t="n">
        <f aca="false">L159-L158</f>
        <v>0.640000000000008</v>
      </c>
      <c r="N158" s="19" t="n">
        <f aca="false">60/M158</f>
        <v>93.7499999999989</v>
      </c>
      <c r="O158" s="20" t="n">
        <v>63.487913832</v>
      </c>
    </row>
    <row r="159" customFormat="false" ht="12.75" hidden="false" customHeight="false" outlineLevel="0" collapsed="false">
      <c r="I159" s="0" t="n">
        <v>157</v>
      </c>
      <c r="J159" s="0" t="n">
        <f aca="false">INT((I159-1)/3)+1</f>
        <v>53</v>
      </c>
      <c r="K159" s="0" t="n">
        <f aca="false">MOD(I159-1+12,3)+1</f>
        <v>1</v>
      </c>
      <c r="L159" s="18" t="n">
        <f aca="false">O159</f>
        <v>64.127913832</v>
      </c>
      <c r="M159" s="18" t="n">
        <f aca="false">L160-L159</f>
        <v>0.336394557999995</v>
      </c>
      <c r="N159" s="19" t="n">
        <f aca="false">60/M159</f>
        <v>178.361981706021</v>
      </c>
      <c r="O159" s="20" t="n">
        <v>64.127913832</v>
      </c>
    </row>
    <row r="160" customFormat="false" ht="12.75" hidden="false" customHeight="false" outlineLevel="0" collapsed="false">
      <c r="I160" s="0" t="n">
        <v>158</v>
      </c>
      <c r="J160" s="0" t="n">
        <f aca="false">INT((I160-1)/3)+1</f>
        <v>53</v>
      </c>
      <c r="K160" s="0" t="n">
        <f aca="false">MOD(I160-1+12,3)+1</f>
        <v>2</v>
      </c>
      <c r="L160" s="18" t="n">
        <f aca="false">O160</f>
        <v>64.46430839</v>
      </c>
      <c r="M160" s="18" t="n">
        <f aca="false">L161-L160</f>
        <v>0.325170068000006</v>
      </c>
      <c r="N160" s="19" t="n">
        <f aca="false">60/M160</f>
        <v>184.518828467321</v>
      </c>
      <c r="O160" s="20" t="n">
        <v>64.46430839</v>
      </c>
    </row>
    <row r="161" customFormat="false" ht="12.75" hidden="false" customHeight="false" outlineLevel="0" collapsed="false">
      <c r="I161" s="0" t="n">
        <v>159</v>
      </c>
      <c r="J161" s="0" t="n">
        <f aca="false">INT((I161-1)/3)+1</f>
        <v>53</v>
      </c>
      <c r="K161" s="0" t="n">
        <f aca="false">MOD(I161-1+12,3)+1</f>
        <v>3</v>
      </c>
      <c r="L161" s="18" t="n">
        <f aca="false">O161</f>
        <v>64.789478458</v>
      </c>
      <c r="M161" s="18" t="n">
        <f aca="false">L162-L161</f>
        <v>0.371451246999996</v>
      </c>
      <c r="N161" s="19" t="n">
        <f aca="false">60/M161</f>
        <v>161.528600279543</v>
      </c>
      <c r="O161" s="20" t="n">
        <v>64.789478458</v>
      </c>
    </row>
    <row r="162" customFormat="false" ht="12.75" hidden="false" customHeight="false" outlineLevel="0" collapsed="false">
      <c r="I162" s="0" t="n">
        <v>160</v>
      </c>
      <c r="J162" s="0" t="n">
        <f aca="false">INT((I162-1)/3)+1</f>
        <v>54</v>
      </c>
      <c r="K162" s="0" t="n">
        <f aca="false">MOD(I162-1+12,3)+1</f>
        <v>1</v>
      </c>
      <c r="L162" s="18" t="n">
        <f aca="false">O162</f>
        <v>65.160929705</v>
      </c>
      <c r="M162" s="18" t="n">
        <f aca="false">L163-L162</f>
        <v>0.325102040999994</v>
      </c>
      <c r="N162" s="19" t="n">
        <f aca="false">60/M162</f>
        <v>184.557438690461</v>
      </c>
      <c r="O162" s="20" t="n">
        <v>65.160929705</v>
      </c>
    </row>
    <row r="163" customFormat="false" ht="12.75" hidden="false" customHeight="false" outlineLevel="0" collapsed="false">
      <c r="I163" s="0" t="n">
        <v>161</v>
      </c>
      <c r="J163" s="0" t="n">
        <f aca="false">INT((I163-1)/3)+1</f>
        <v>54</v>
      </c>
      <c r="K163" s="0" t="n">
        <f aca="false">MOD(I163-1+12,3)+1</f>
        <v>2</v>
      </c>
      <c r="L163" s="18" t="n">
        <f aca="false">O163</f>
        <v>65.486031746</v>
      </c>
      <c r="M163" s="18" t="n">
        <f aca="false">L164-L163</f>
        <v>0.561882086000011</v>
      </c>
      <c r="N163" s="19" t="n">
        <f aca="false">60/M163</f>
        <v>106.783970329317</v>
      </c>
      <c r="O163" s="20" t="n">
        <v>65.486031746</v>
      </c>
    </row>
    <row r="164" customFormat="false" ht="12.75" hidden="false" customHeight="false" outlineLevel="0" collapsed="false">
      <c r="I164" s="0" t="n">
        <v>162</v>
      </c>
      <c r="J164" s="0" t="n">
        <f aca="false">INT((I164-1)/3)+1</f>
        <v>54</v>
      </c>
      <c r="K164" s="0" t="n">
        <f aca="false">MOD(I164-1+12,3)+1</f>
        <v>3</v>
      </c>
      <c r="L164" s="18" t="n">
        <f aca="false">O164</f>
        <v>66.047913832</v>
      </c>
      <c r="M164" s="18" t="n">
        <f aca="false">L165-L164</f>
        <v>0.879999999999996</v>
      </c>
      <c r="N164" s="19" t="n">
        <f aca="false">60/M164</f>
        <v>68.1818181818185</v>
      </c>
      <c r="O164" s="20" t="n">
        <v>66.047913832</v>
      </c>
    </row>
    <row r="165" customFormat="false" ht="12.75" hidden="false" customHeight="false" outlineLevel="0" collapsed="false">
      <c r="I165" s="0" t="n">
        <v>163</v>
      </c>
      <c r="J165" s="0" t="n">
        <f aca="false">INT((I165-1)/3)+1</f>
        <v>55</v>
      </c>
      <c r="K165" s="0" t="n">
        <f aca="false">MOD(I165-1+12,3)+1</f>
        <v>1</v>
      </c>
      <c r="L165" s="18" t="n">
        <f aca="false">O165</f>
        <v>66.927913832</v>
      </c>
      <c r="M165" s="18" t="n">
        <f aca="false">L166-L165</f>
        <v>0.450000000000003</v>
      </c>
      <c r="N165" s="19" t="n">
        <f aca="false">60/M165</f>
        <v>133.333333333333</v>
      </c>
      <c r="O165" s="20" t="n">
        <v>66.927913832</v>
      </c>
    </row>
    <row r="166" customFormat="false" ht="12.75" hidden="false" customHeight="false" outlineLevel="0" collapsed="false">
      <c r="I166" s="0" t="n">
        <v>164</v>
      </c>
      <c r="J166" s="0" t="n">
        <f aca="false">INT((I166-1)/3)+1</f>
        <v>55</v>
      </c>
      <c r="K166" s="0" t="n">
        <f aca="false">MOD(I166-1+12,3)+1</f>
        <v>2</v>
      </c>
      <c r="L166" s="18" t="n">
        <f aca="false">O166</f>
        <v>67.377913832</v>
      </c>
      <c r="M166" s="18" t="n">
        <f aca="false">L167-L166</f>
        <v>0.33430838999999</v>
      </c>
      <c r="N166" s="19" t="n">
        <f aca="false">60/M166</f>
        <v>179.475005099339</v>
      </c>
      <c r="O166" s="20" t="n">
        <v>67.377913832</v>
      </c>
    </row>
    <row r="167" customFormat="false" ht="12.75" hidden="false" customHeight="false" outlineLevel="0" collapsed="false">
      <c r="I167" s="0" t="n">
        <v>165</v>
      </c>
      <c r="J167" s="0" t="n">
        <f aca="false">INT((I167-1)/3)+1</f>
        <v>55</v>
      </c>
      <c r="K167" s="0" t="n">
        <f aca="false">MOD(I167-1+12,3)+1</f>
        <v>3</v>
      </c>
      <c r="L167" s="18" t="n">
        <f aca="false">O167</f>
        <v>67.712222222</v>
      </c>
      <c r="M167" s="18" t="n">
        <f aca="false">L168-L167</f>
        <v>0.354149660000005</v>
      </c>
      <c r="N167" s="19" t="n">
        <f aca="false">60/M167</f>
        <v>169.419900050163</v>
      </c>
      <c r="O167" s="20" t="n">
        <v>67.712222222</v>
      </c>
    </row>
    <row r="168" customFormat="false" ht="12.75" hidden="false" customHeight="false" outlineLevel="0" collapsed="false">
      <c r="I168" s="0" t="n">
        <v>166</v>
      </c>
      <c r="J168" s="0" t="n">
        <f aca="false">INT((I168-1)/3)+1</f>
        <v>56</v>
      </c>
      <c r="K168" s="0" t="n">
        <f aca="false">MOD(I168-1+12,3)+1</f>
        <v>1</v>
      </c>
      <c r="L168" s="18" t="n">
        <f aca="false">O168</f>
        <v>68.066371882</v>
      </c>
      <c r="M168" s="18" t="n">
        <f aca="false">L169-L168</f>
        <v>0.342494330999998</v>
      </c>
      <c r="N168" s="19" t="n">
        <f aca="false">60/M168</f>
        <v>175.185381389569</v>
      </c>
      <c r="O168" s="20" t="n">
        <v>68.066371882</v>
      </c>
    </row>
    <row r="169" customFormat="false" ht="12.75" hidden="false" customHeight="false" outlineLevel="0" collapsed="false">
      <c r="I169" s="0" t="n">
        <v>167</v>
      </c>
      <c r="J169" s="0" t="n">
        <f aca="false">INT((I169-1)/3)+1</f>
        <v>56</v>
      </c>
      <c r="K169" s="0" t="n">
        <f aca="false">MOD(I169-1+12,3)+1</f>
        <v>2</v>
      </c>
      <c r="L169" s="18" t="n">
        <f aca="false">O169</f>
        <v>68.408866213</v>
      </c>
      <c r="M169" s="18" t="n">
        <f aca="false">L170-L169</f>
        <v>0.415011337999999</v>
      </c>
      <c r="N169" s="19" t="n">
        <f aca="false">60/M169</f>
        <v>144.574363411729</v>
      </c>
      <c r="O169" s="20" t="n">
        <v>68.408866213</v>
      </c>
    </row>
    <row r="170" customFormat="false" ht="12.75" hidden="false" customHeight="false" outlineLevel="0" collapsed="false">
      <c r="I170" s="0" t="n">
        <v>168</v>
      </c>
      <c r="J170" s="0" t="n">
        <f aca="false">INT((I170-1)/3)+1</f>
        <v>56</v>
      </c>
      <c r="K170" s="0" t="n">
        <f aca="false">MOD(I170-1+12,3)+1</f>
        <v>3</v>
      </c>
      <c r="L170" s="18" t="n">
        <f aca="false">O170</f>
        <v>68.823877551</v>
      </c>
      <c r="M170" s="18" t="n">
        <f aca="false">L171-L170</f>
        <v>0.484036281000002</v>
      </c>
      <c r="N170" s="19" t="n">
        <f aca="false">60/M170</f>
        <v>123.957650191102</v>
      </c>
      <c r="O170" s="20" t="n">
        <v>68.823877551</v>
      </c>
    </row>
    <row r="171" customFormat="false" ht="12.75" hidden="false" customHeight="false" outlineLevel="0" collapsed="false">
      <c r="I171" s="0" t="n">
        <v>169</v>
      </c>
      <c r="J171" s="0" t="n">
        <f aca="false">INT((I171-1)/3)+1</f>
        <v>57</v>
      </c>
      <c r="K171" s="0" t="n">
        <f aca="false">MOD(I171-1+12,3)+1</f>
        <v>1</v>
      </c>
      <c r="L171" s="18" t="n">
        <f aca="false">O171</f>
        <v>69.307913832</v>
      </c>
      <c r="M171" s="18" t="n">
        <f aca="false">L172-L171</f>
        <v>0.311292516999998</v>
      </c>
      <c r="N171" s="19" t="n">
        <f aca="false">60/M171</f>
        <v>192.744755248968</v>
      </c>
      <c r="O171" s="20" t="n">
        <v>69.307913832</v>
      </c>
    </row>
    <row r="172" customFormat="false" ht="12.75" hidden="false" customHeight="false" outlineLevel="0" collapsed="false">
      <c r="I172" s="0" t="n">
        <v>170</v>
      </c>
      <c r="J172" s="0" t="n">
        <f aca="false">INT((I172-1)/3)+1</f>
        <v>57</v>
      </c>
      <c r="K172" s="0" t="n">
        <f aca="false">MOD(I172-1+12,3)+1</f>
        <v>2</v>
      </c>
      <c r="L172" s="18" t="n">
        <f aca="false">O172</f>
        <v>69.619206349</v>
      </c>
      <c r="M172" s="18" t="n">
        <f aca="false">L173-L172</f>
        <v>0.351224490000007</v>
      </c>
      <c r="N172" s="19" t="n">
        <f aca="false">60/M172</f>
        <v>170.830912161048</v>
      </c>
      <c r="O172" s="20" t="n">
        <v>69.619206349</v>
      </c>
    </row>
    <row r="173" customFormat="false" ht="12.75" hidden="false" customHeight="false" outlineLevel="0" collapsed="false">
      <c r="I173" s="0" t="n">
        <v>171</v>
      </c>
      <c r="J173" s="0" t="n">
        <f aca="false">INT((I173-1)/3)+1</f>
        <v>57</v>
      </c>
      <c r="K173" s="0" t="n">
        <f aca="false">MOD(I173-1+12,3)+1</f>
        <v>3</v>
      </c>
      <c r="L173" s="18" t="n">
        <f aca="false">O173</f>
        <v>69.970430839</v>
      </c>
      <c r="M173" s="18" t="n">
        <f aca="false">L174-L173</f>
        <v>0.391791382999998</v>
      </c>
      <c r="N173" s="19" t="n">
        <f aca="false">60/M173</f>
        <v>153.14272493839</v>
      </c>
      <c r="O173" s="20" t="n">
        <v>69.970430839</v>
      </c>
    </row>
    <row r="174" customFormat="false" ht="12.75" hidden="false" customHeight="false" outlineLevel="0" collapsed="false">
      <c r="I174" s="0" t="n">
        <v>172</v>
      </c>
      <c r="J174" s="0" t="n">
        <f aca="false">INT((I174-1)/3)+1</f>
        <v>58</v>
      </c>
      <c r="K174" s="0" t="n">
        <f aca="false">MOD(I174-1+12,3)+1</f>
        <v>1</v>
      </c>
      <c r="L174" s="18" t="n">
        <f aca="false">O174</f>
        <v>70.362222222</v>
      </c>
      <c r="M174" s="18" t="n">
        <f aca="false">L175-L174</f>
        <v>0.445691609999997</v>
      </c>
      <c r="N174" s="19" t="n">
        <f aca="false">60/M174</f>
        <v>134.622233521516</v>
      </c>
      <c r="O174" s="20" t="n">
        <v>70.362222222</v>
      </c>
    </row>
    <row r="175" customFormat="false" ht="12.75" hidden="false" customHeight="false" outlineLevel="0" collapsed="false">
      <c r="I175" s="0" t="n">
        <v>173</v>
      </c>
      <c r="J175" s="0" t="n">
        <f aca="false">INT((I175-1)/3)+1</f>
        <v>58</v>
      </c>
      <c r="K175" s="0" t="n">
        <f aca="false">MOD(I175-1+12,3)+1</f>
        <v>2</v>
      </c>
      <c r="L175" s="18" t="n">
        <f aca="false">O175</f>
        <v>70.807913832</v>
      </c>
      <c r="M175" s="18" t="n">
        <f aca="false">L176-L175</f>
        <v>0.624739228999999</v>
      </c>
      <c r="N175" s="19" t="n">
        <f aca="false">60/M175</f>
        <v>96.040071144628</v>
      </c>
      <c r="O175" s="20" t="n">
        <v>70.807913832</v>
      </c>
    </row>
    <row r="176" customFormat="false" ht="12.75" hidden="false" customHeight="false" outlineLevel="0" collapsed="false">
      <c r="I176" s="0" t="n">
        <v>174</v>
      </c>
      <c r="J176" s="0" t="n">
        <f aca="false">INT((I176-1)/3)+1</f>
        <v>58</v>
      </c>
      <c r="K176" s="0" t="n">
        <f aca="false">MOD(I176-1+12,3)+1</f>
        <v>3</v>
      </c>
      <c r="L176" s="18" t="n">
        <f aca="false">O176</f>
        <v>71.432653061</v>
      </c>
      <c r="M176" s="18" t="n">
        <f aca="false">L177-L176</f>
        <v>0.39587301600001</v>
      </c>
      <c r="N176" s="19" t="n">
        <f aca="false">60/M176</f>
        <v>151.563752958596</v>
      </c>
      <c r="O176" s="20" t="n">
        <v>71.432653061</v>
      </c>
    </row>
    <row r="177" customFormat="false" ht="12.75" hidden="false" customHeight="false" outlineLevel="0" collapsed="false">
      <c r="I177" s="0" t="n">
        <v>175</v>
      </c>
      <c r="J177" s="0" t="n">
        <f aca="false">INT((I177-1)/3)+1</f>
        <v>59</v>
      </c>
      <c r="K177" s="0" t="n">
        <f aca="false">MOD(I177-1+12,3)+1</f>
        <v>1</v>
      </c>
      <c r="L177" s="18" t="n">
        <f aca="false">O177</f>
        <v>71.828526077</v>
      </c>
      <c r="M177" s="18" t="n">
        <f aca="false">L178-L177</f>
        <v>0.347755101999994</v>
      </c>
      <c r="N177" s="19" t="n">
        <f aca="false">60/M177</f>
        <v>172.535211287859</v>
      </c>
      <c r="O177" s="20" t="n">
        <v>71.828526077</v>
      </c>
    </row>
    <row r="178" customFormat="false" ht="12.75" hidden="false" customHeight="false" outlineLevel="0" collapsed="false">
      <c r="I178" s="0" t="n">
        <v>176</v>
      </c>
      <c r="J178" s="0" t="n">
        <f aca="false">INT((I178-1)/3)+1</f>
        <v>59</v>
      </c>
      <c r="K178" s="0" t="n">
        <f aca="false">MOD(I178-1+12,3)+1</f>
        <v>2</v>
      </c>
      <c r="L178" s="18" t="n">
        <f aca="false">O178</f>
        <v>72.176281179</v>
      </c>
      <c r="M178" s="18" t="n">
        <f aca="false">L179-L178</f>
        <v>0.272675737</v>
      </c>
      <c r="N178" s="19" t="n">
        <f aca="false">60/M178</f>
        <v>220.041580010472</v>
      </c>
      <c r="O178" s="20" t="n">
        <v>72.176281179</v>
      </c>
    </row>
    <row r="179" customFormat="false" ht="12.75" hidden="false" customHeight="false" outlineLevel="0" collapsed="false">
      <c r="I179" s="0" t="n">
        <v>177</v>
      </c>
      <c r="J179" s="0" t="n">
        <f aca="false">INT((I179-1)/3)+1</f>
        <v>59</v>
      </c>
      <c r="K179" s="0" t="n">
        <f aca="false">MOD(I179-1+12,3)+1</f>
        <v>3</v>
      </c>
      <c r="L179" s="18" t="n">
        <f aca="false">O179</f>
        <v>72.448956916</v>
      </c>
      <c r="M179" s="18" t="n">
        <f aca="false">L180-L179</f>
        <v>0.346893424000001</v>
      </c>
      <c r="N179" s="19" t="n">
        <f aca="false">60/M179</f>
        <v>172.963786133922</v>
      </c>
      <c r="O179" s="20" t="n">
        <v>72.448956916</v>
      </c>
    </row>
    <row r="180" customFormat="false" ht="12.75" hidden="false" customHeight="false" outlineLevel="0" collapsed="false">
      <c r="I180" s="0" t="n">
        <v>178</v>
      </c>
      <c r="J180" s="0" t="n">
        <f aca="false">INT((I180-1)/3)+1</f>
        <v>60</v>
      </c>
      <c r="K180" s="0" t="n">
        <f aca="false">MOD(I180-1+12,3)+1</f>
        <v>1</v>
      </c>
      <c r="L180" s="18" t="n">
        <f aca="false">O180</f>
        <v>72.79585034</v>
      </c>
      <c r="M180" s="18" t="n">
        <f aca="false">L181-L180</f>
        <v>0.338798186000005</v>
      </c>
      <c r="N180" s="19" t="n">
        <f aca="false">60/M180</f>
        <v>177.096579850044</v>
      </c>
      <c r="O180" s="20" t="n">
        <v>72.79585034</v>
      </c>
    </row>
    <row r="181" customFormat="false" ht="12.75" hidden="false" customHeight="false" outlineLevel="0" collapsed="false">
      <c r="I181" s="0" t="n">
        <v>179</v>
      </c>
      <c r="J181" s="0" t="n">
        <f aca="false">INT((I181-1)/3)+1</f>
        <v>60</v>
      </c>
      <c r="K181" s="0" t="n">
        <f aca="false">MOD(I181-1+12,3)+1</f>
        <v>2</v>
      </c>
      <c r="L181" s="18" t="n">
        <f aca="false">O181</f>
        <v>73.134648526</v>
      </c>
      <c r="M181" s="18" t="n">
        <f aca="false">L182-L181</f>
        <v>0.42326530599999</v>
      </c>
      <c r="N181" s="19" t="n">
        <f aca="false">60/M181</f>
        <v>141.755062721822</v>
      </c>
      <c r="O181" s="20" t="n">
        <v>73.134648526</v>
      </c>
    </row>
    <row r="182" customFormat="false" ht="12.75" hidden="false" customHeight="false" outlineLevel="0" collapsed="false">
      <c r="I182" s="0" t="n">
        <v>180</v>
      </c>
      <c r="J182" s="0" t="n">
        <f aca="false">INT((I182-1)/3)+1</f>
        <v>60</v>
      </c>
      <c r="K182" s="0" t="n">
        <f aca="false">MOD(I182-1+12,3)+1</f>
        <v>3</v>
      </c>
      <c r="L182" s="18" t="n">
        <f aca="false">O182</f>
        <v>73.557913832</v>
      </c>
      <c r="M182" s="18" t="n">
        <f aca="false">L183-L182</f>
        <v>0.560000000000002</v>
      </c>
      <c r="N182" s="19" t="n">
        <f aca="false">60/M182</f>
        <v>107.142857142857</v>
      </c>
      <c r="O182" s="20" t="n">
        <v>73.557913832</v>
      </c>
    </row>
    <row r="183" customFormat="false" ht="12.75" hidden="false" customHeight="false" outlineLevel="0" collapsed="false">
      <c r="I183" s="0" t="n">
        <v>181</v>
      </c>
      <c r="J183" s="0" t="n">
        <f aca="false">INT((I183-1)/3)+1</f>
        <v>61</v>
      </c>
      <c r="K183" s="0" t="n">
        <f aca="false">MOD(I183-1+12,3)+1</f>
        <v>1</v>
      </c>
      <c r="L183" s="18" t="n">
        <f aca="false">O183</f>
        <v>74.117913832</v>
      </c>
      <c r="M183" s="18" t="n">
        <f aca="false">L184-L183</f>
        <v>0.335102040999999</v>
      </c>
      <c r="N183" s="19" t="n">
        <f aca="false">60/M183</f>
        <v>179.049939000521</v>
      </c>
      <c r="O183" s="20" t="n">
        <v>74.117913832</v>
      </c>
    </row>
    <row r="184" customFormat="false" ht="12.75" hidden="false" customHeight="false" outlineLevel="0" collapsed="false">
      <c r="I184" s="0" t="n">
        <v>182</v>
      </c>
      <c r="J184" s="0" t="n">
        <f aca="false">INT((I184-1)/3)+1</f>
        <v>61</v>
      </c>
      <c r="K184" s="0" t="n">
        <f aca="false">MOD(I184-1+12,3)+1</f>
        <v>2</v>
      </c>
      <c r="L184" s="18" t="n">
        <f aca="false">O184</f>
        <v>74.453015873</v>
      </c>
      <c r="M184" s="18" t="n">
        <f aca="false">L185-L184</f>
        <v>0.293877551000008</v>
      </c>
      <c r="N184" s="19" t="n">
        <f aca="false">60/M184</f>
        <v>204.166666680839</v>
      </c>
      <c r="O184" s="20" t="n">
        <v>74.453015873</v>
      </c>
    </row>
    <row r="185" customFormat="false" ht="12.75" hidden="false" customHeight="false" outlineLevel="0" collapsed="false">
      <c r="I185" s="0" t="n">
        <v>183</v>
      </c>
      <c r="J185" s="0" t="n">
        <f aca="false">INT((I185-1)/3)+1</f>
        <v>61</v>
      </c>
      <c r="K185" s="0" t="n">
        <f aca="false">MOD(I185-1+12,3)+1</f>
        <v>3</v>
      </c>
      <c r="L185" s="18" t="n">
        <f aca="false">O185</f>
        <v>74.746893424</v>
      </c>
      <c r="M185" s="18" t="n">
        <f aca="false">L186-L185</f>
        <v>0.346984126999999</v>
      </c>
      <c r="N185" s="19" t="n">
        <f aca="false">60/M185</f>
        <v>172.91857272768</v>
      </c>
      <c r="O185" s="20" t="n">
        <v>74.746893424</v>
      </c>
    </row>
    <row r="186" customFormat="false" ht="12.75" hidden="false" customHeight="false" outlineLevel="0" collapsed="false">
      <c r="I186" s="0" t="n">
        <v>184</v>
      </c>
      <c r="J186" s="0" t="n">
        <f aca="false">INT((I186-1)/3)+1</f>
        <v>62</v>
      </c>
      <c r="K186" s="0" t="n">
        <f aca="false">MOD(I186-1+12,3)+1</f>
        <v>1</v>
      </c>
      <c r="L186" s="18" t="n">
        <f aca="false">O186</f>
        <v>75.093877551</v>
      </c>
      <c r="M186" s="18" t="n">
        <f aca="false">L187-L186</f>
        <v>0.30197278899999</v>
      </c>
      <c r="N186" s="19" t="n">
        <f aca="false">60/M186</f>
        <v>198.693399490383</v>
      </c>
      <c r="O186" s="20" t="n">
        <v>75.093877551</v>
      </c>
    </row>
    <row r="187" customFormat="false" ht="12.75" hidden="false" customHeight="false" outlineLevel="0" collapsed="false">
      <c r="I187" s="0" t="n">
        <v>185</v>
      </c>
      <c r="J187" s="0" t="n">
        <f aca="false">INT((I187-1)/3)+1</f>
        <v>62</v>
      </c>
      <c r="K187" s="0" t="n">
        <f aca="false">MOD(I187-1+12,3)+1</f>
        <v>2</v>
      </c>
      <c r="L187" s="18" t="n">
        <f aca="false">O187</f>
        <v>75.39585034</v>
      </c>
      <c r="M187" s="18" t="n">
        <f aca="false">L188-L187</f>
        <v>0.387755102</v>
      </c>
      <c r="N187" s="19" t="n">
        <f aca="false">60/M187</f>
        <v>154.736842121551</v>
      </c>
      <c r="O187" s="20" t="n">
        <v>75.39585034</v>
      </c>
    </row>
    <row r="188" customFormat="false" ht="12.75" hidden="false" customHeight="false" outlineLevel="0" collapsed="false">
      <c r="I188" s="0" t="n">
        <v>186</v>
      </c>
      <c r="J188" s="0" t="n">
        <f aca="false">INT((I188-1)/3)+1</f>
        <v>62</v>
      </c>
      <c r="K188" s="0" t="n">
        <f aca="false">MOD(I188-1+12,3)+1</f>
        <v>3</v>
      </c>
      <c r="L188" s="18" t="n">
        <f aca="false">O188</f>
        <v>75.783605442</v>
      </c>
      <c r="M188" s="18" t="n">
        <f aca="false">L189-L188</f>
        <v>0.449047618999998</v>
      </c>
      <c r="N188" s="19" t="n">
        <f aca="false">60/M188</f>
        <v>133.616118784053</v>
      </c>
      <c r="O188" s="20" t="n">
        <v>75.783605442</v>
      </c>
    </row>
    <row r="189" customFormat="false" ht="12.75" hidden="false" customHeight="false" outlineLevel="0" collapsed="false">
      <c r="I189" s="0" t="n">
        <v>187</v>
      </c>
      <c r="J189" s="0" t="n">
        <f aca="false">INT((I189-1)/3)+1</f>
        <v>63</v>
      </c>
      <c r="K189" s="0" t="n">
        <f aca="false">MOD(I189-1+12,3)+1</f>
        <v>1</v>
      </c>
      <c r="L189" s="18" t="n">
        <f aca="false">O189</f>
        <v>76.232653061</v>
      </c>
      <c r="M189" s="18" t="n">
        <f aca="false">L190-L189</f>
        <v>0.375442177000011</v>
      </c>
      <c r="N189" s="19" t="n">
        <f aca="false">60/M189</f>
        <v>159.811560010207</v>
      </c>
      <c r="O189" s="20" t="n">
        <v>76.232653061</v>
      </c>
    </row>
    <row r="190" customFormat="false" ht="12.75" hidden="false" customHeight="false" outlineLevel="0" collapsed="false">
      <c r="I190" s="0" t="n">
        <v>188</v>
      </c>
      <c r="J190" s="0" t="n">
        <f aca="false">INT((I190-1)/3)+1</f>
        <v>63</v>
      </c>
      <c r="K190" s="0" t="n">
        <f aca="false">MOD(I190-1+12,3)+1</f>
        <v>2</v>
      </c>
      <c r="L190" s="18" t="n">
        <f aca="false">O190</f>
        <v>76.608095238</v>
      </c>
      <c r="M190" s="18" t="n">
        <f aca="false">L191-L190</f>
        <v>0.330680271999995</v>
      </c>
      <c r="N190" s="19" t="n">
        <f aca="false">60/M190</f>
        <v>181.44414735452</v>
      </c>
      <c r="O190" s="20" t="n">
        <v>76.608095238</v>
      </c>
    </row>
    <row r="191" customFormat="false" ht="12.75" hidden="false" customHeight="false" outlineLevel="0" collapsed="false">
      <c r="I191" s="0" t="n">
        <v>189</v>
      </c>
      <c r="J191" s="0" t="n">
        <f aca="false">INT((I191-1)/3)+1</f>
        <v>63</v>
      </c>
      <c r="K191" s="0" t="n">
        <f aca="false">MOD(I191-1+12,3)+1</f>
        <v>3</v>
      </c>
      <c r="L191" s="18" t="n">
        <f aca="false">O191</f>
        <v>76.93877551</v>
      </c>
      <c r="M191" s="18" t="n">
        <f aca="false">L192-L191</f>
        <v>0.436734693999995</v>
      </c>
      <c r="N191" s="19" t="n">
        <f aca="false">60/M191</f>
        <v>137.383177531576</v>
      </c>
      <c r="O191" s="20" t="n">
        <v>76.93877551</v>
      </c>
    </row>
    <row r="192" customFormat="false" ht="12.75" hidden="false" customHeight="false" outlineLevel="0" collapsed="false">
      <c r="I192" s="0" t="n">
        <v>190</v>
      </c>
      <c r="J192" s="0" t="n">
        <f aca="false">INT((I192-1)/3)+1</f>
        <v>64</v>
      </c>
      <c r="K192" s="0" t="n">
        <f aca="false">MOD(I192-1+12,3)+1</f>
        <v>1</v>
      </c>
      <c r="L192" s="18" t="n">
        <f aca="false">O192</f>
        <v>77.375510204</v>
      </c>
      <c r="M192" s="18" t="n">
        <f aca="false">L193-L192</f>
        <v>0.379569161000006</v>
      </c>
      <c r="N192" s="19" t="n">
        <f aca="false">60/M192</f>
        <v>158.073959016916</v>
      </c>
      <c r="O192" s="20" t="n">
        <v>77.375510204</v>
      </c>
    </row>
    <row r="193" customFormat="false" ht="12.75" hidden="false" customHeight="false" outlineLevel="0" collapsed="false">
      <c r="I193" s="0" t="n">
        <v>191</v>
      </c>
      <c r="J193" s="0" t="n">
        <f aca="false">INT((I193-1)/3)+1</f>
        <v>64</v>
      </c>
      <c r="K193" s="0" t="n">
        <f aca="false">MOD(I193-1+12,3)+1</f>
        <v>2</v>
      </c>
      <c r="L193" s="18" t="n">
        <f aca="false">O193</f>
        <v>77.755079365</v>
      </c>
      <c r="M193" s="18" t="n">
        <f aca="false">L194-L193</f>
        <v>0.477573695999993</v>
      </c>
      <c r="N193" s="19" t="n">
        <f aca="false">60/M193</f>
        <v>125.635060101804</v>
      </c>
      <c r="O193" s="20" t="n">
        <v>77.755079365</v>
      </c>
    </row>
    <row r="194" customFormat="false" ht="12.75" hidden="false" customHeight="false" outlineLevel="0" collapsed="false">
      <c r="H194" s="3"/>
      <c r="I194" s="0" t="n">
        <v>192</v>
      </c>
      <c r="J194" s="0" t="n">
        <f aca="false">INT((I194-1)/3)+1</f>
        <v>64</v>
      </c>
      <c r="K194" s="0" t="n">
        <f aca="false">MOD(I194-1+12,3)+1</f>
        <v>3</v>
      </c>
      <c r="L194" s="18" t="n">
        <f aca="false">O194</f>
        <v>78.232653061</v>
      </c>
      <c r="M194" s="18" t="n">
        <f aca="false">L195-L194</f>
        <v>0.697936508000012</v>
      </c>
      <c r="N194" s="19" t="n">
        <f aca="false">60/M194</f>
        <v>85.9677052457599</v>
      </c>
      <c r="O194" s="20" t="n">
        <v>78.232653061</v>
      </c>
    </row>
    <row r="195" customFormat="false" ht="12.75" hidden="false" customHeight="false" outlineLevel="0" collapsed="false">
      <c r="H195" s="3"/>
      <c r="I195" s="0" t="n">
        <v>193</v>
      </c>
      <c r="J195" s="0" t="n">
        <f aca="false">INT((I195-1)/3)+1</f>
        <v>65</v>
      </c>
      <c r="K195" s="0" t="n">
        <f aca="false">MOD(I195-1+12,3)+1</f>
        <v>1</v>
      </c>
      <c r="L195" s="18" t="n">
        <f aca="false">O195</f>
        <v>78.930589569</v>
      </c>
      <c r="M195" s="18" t="n">
        <f aca="false">L196-L195</f>
        <v>0.395895690999993</v>
      </c>
      <c r="N195" s="19" t="n">
        <f aca="false">60/M195</f>
        <v>151.555072116208</v>
      </c>
      <c r="O195" s="20" t="n">
        <v>78.930589569</v>
      </c>
    </row>
    <row r="196" customFormat="false" ht="12.75" hidden="false" customHeight="false" outlineLevel="0" collapsed="false">
      <c r="H196" s="3"/>
      <c r="I196" s="0" t="n">
        <v>194</v>
      </c>
      <c r="J196" s="0" t="n">
        <f aca="false">INT((I196-1)/3)+1</f>
        <v>65</v>
      </c>
      <c r="K196" s="0" t="n">
        <f aca="false">MOD(I196-1+12,3)+1</f>
        <v>2</v>
      </c>
      <c r="L196" s="18" t="n">
        <f aca="false">O196</f>
        <v>79.32648526</v>
      </c>
      <c r="M196" s="18" t="n">
        <f aca="false">L197-L196</f>
        <v>0.714285715000003</v>
      </c>
      <c r="N196" s="19" t="n">
        <f aca="false">60/M196</f>
        <v>83.9999999159997</v>
      </c>
      <c r="O196" s="20" t="n">
        <v>79.32648526</v>
      </c>
    </row>
    <row r="197" customFormat="false" ht="12.75" hidden="false" customHeight="false" outlineLevel="0" collapsed="false">
      <c r="H197" s="3"/>
      <c r="I197" s="0" t="n">
        <v>195</v>
      </c>
      <c r="J197" s="0" t="n">
        <f aca="false">INT((I197-1)/3)+1</f>
        <v>65</v>
      </c>
      <c r="K197" s="0" t="n">
        <f aca="false">MOD(I197-1+12,3)+1</f>
        <v>3</v>
      </c>
      <c r="L197" s="18" t="n">
        <f aca="false">O197</f>
        <v>80.040770975</v>
      </c>
      <c r="M197" s="18" t="n">
        <f aca="false">L198-L197</f>
        <v>0.346984126999999</v>
      </c>
      <c r="N197" s="19" t="n">
        <f aca="false">60/M197</f>
        <v>172.91857272768</v>
      </c>
      <c r="O197" s="20" t="n">
        <v>80.040770975</v>
      </c>
    </row>
    <row r="198" customFormat="false" ht="12.75" hidden="false" customHeight="false" outlineLevel="0" collapsed="false">
      <c r="H198" s="3"/>
      <c r="I198" s="0" t="n">
        <v>196</v>
      </c>
      <c r="J198" s="0" t="n">
        <f aca="false">INT((I198-1)/3)+1</f>
        <v>66</v>
      </c>
      <c r="K198" s="0" t="n">
        <f aca="false">MOD(I198-1+12,3)+1</f>
        <v>1</v>
      </c>
      <c r="L198" s="18" t="n">
        <f aca="false">O198</f>
        <v>80.387755102</v>
      </c>
      <c r="M198" s="18" t="n">
        <f aca="false">L199-L198</f>
        <v>0.395873015000007</v>
      </c>
      <c r="N198" s="19" t="n">
        <f aca="false">60/M198</f>
        <v>151.563753341457</v>
      </c>
      <c r="O198" s="20" t="n">
        <v>80.387755102</v>
      </c>
    </row>
    <row r="199" customFormat="false" ht="12.75" hidden="false" customHeight="false" outlineLevel="0" collapsed="false">
      <c r="H199" s="3"/>
      <c r="I199" s="0" t="n">
        <v>197</v>
      </c>
      <c r="J199" s="0" t="n">
        <f aca="false">INT((I199-1)/3)+1</f>
        <v>66</v>
      </c>
      <c r="K199" s="0" t="n">
        <f aca="false">MOD(I199-1+12,3)+1</f>
        <v>2</v>
      </c>
      <c r="L199" s="18" t="n">
        <f aca="false">O199</f>
        <v>80.783628117</v>
      </c>
      <c r="M199" s="18" t="n">
        <f aca="false">L200-L199</f>
        <v>0.346961451999988</v>
      </c>
      <c r="N199" s="19" t="n">
        <f aca="false">60/M199</f>
        <v>172.929873489237</v>
      </c>
      <c r="O199" s="20" t="n">
        <v>80.783628117</v>
      </c>
    </row>
    <row r="200" customFormat="false" ht="12.75" hidden="false" customHeight="false" outlineLevel="0" collapsed="false">
      <c r="H200" s="3"/>
      <c r="I200" s="0" t="n">
        <v>198</v>
      </c>
      <c r="J200" s="0" t="n">
        <f aca="false">INT((I200-1)/3)+1</f>
        <v>66</v>
      </c>
      <c r="K200" s="0" t="n">
        <f aca="false">MOD(I200-1+12,3)+1</f>
        <v>3</v>
      </c>
      <c r="L200" s="18" t="n">
        <f aca="false">O200</f>
        <v>81.130589569</v>
      </c>
      <c r="M200" s="18" t="n">
        <f aca="false">L201-L200</f>
        <v>0.371405895000009</v>
      </c>
      <c r="N200" s="19" t="n">
        <f aca="false">60/M200</f>
        <v>161.54832437433</v>
      </c>
      <c r="O200" s="20" t="n">
        <v>81.130589569</v>
      </c>
    </row>
    <row r="201" customFormat="false" ht="12.75" hidden="false" customHeight="false" outlineLevel="0" collapsed="false">
      <c r="H201" s="3"/>
      <c r="I201" s="0" t="n">
        <v>199</v>
      </c>
      <c r="J201" s="0" t="n">
        <f aca="false">INT((I201-1)/3)+1</f>
        <v>67</v>
      </c>
      <c r="K201" s="0" t="n">
        <f aca="false">MOD(I201-1+12,3)+1</f>
        <v>1</v>
      </c>
      <c r="L201" s="18" t="n">
        <f aca="false">O201</f>
        <v>81.501995464</v>
      </c>
      <c r="M201" s="18" t="n">
        <f aca="false">L202-L201</f>
        <v>0.34290249499999</v>
      </c>
      <c r="N201" s="19" t="n">
        <f aca="false">60/M201</f>
        <v>174.976854572032</v>
      </c>
      <c r="O201" s="20" t="n">
        <v>81.501995464</v>
      </c>
    </row>
    <row r="202" customFormat="false" ht="12.75" hidden="false" customHeight="false" outlineLevel="0" collapsed="false">
      <c r="H202" s="3"/>
      <c r="I202" s="0" t="n">
        <v>200</v>
      </c>
      <c r="J202" s="0" t="n">
        <f aca="false">INT((I202-1)/3)+1</f>
        <v>67</v>
      </c>
      <c r="K202" s="0" t="n">
        <f aca="false">MOD(I202-1+12,3)+1</f>
        <v>2</v>
      </c>
      <c r="L202" s="18" t="n">
        <f aca="false">O202</f>
        <v>81.844897959</v>
      </c>
      <c r="M202" s="18" t="n">
        <f aca="false">L203-L202</f>
        <v>0.424489796000003</v>
      </c>
      <c r="N202" s="19" t="n">
        <f aca="false">60/M202</f>
        <v>141.346153818971</v>
      </c>
      <c r="O202" s="20" t="n">
        <v>81.844897959</v>
      </c>
    </row>
    <row r="203" customFormat="false" ht="12.75" hidden="false" customHeight="false" outlineLevel="0" collapsed="false">
      <c r="H203" s="3"/>
      <c r="I203" s="0" t="n">
        <v>201</v>
      </c>
      <c r="J203" s="0" t="n">
        <f aca="false">INT((I203-1)/3)+1</f>
        <v>67</v>
      </c>
      <c r="K203" s="0" t="n">
        <f aca="false">MOD(I203-1+12,3)+1</f>
        <v>3</v>
      </c>
      <c r="L203" s="18" t="n">
        <f aca="false">O203</f>
        <v>82.269387755</v>
      </c>
      <c r="M203" s="18" t="n">
        <f aca="false">L204-L203</f>
        <v>0.322403628000004</v>
      </c>
      <c r="N203" s="19" t="n">
        <f aca="false">60/M203</f>
        <v>186.102124136144</v>
      </c>
      <c r="O203" s="20" t="n">
        <v>82.269387755</v>
      </c>
    </row>
    <row r="204" customFormat="false" ht="12.75" hidden="false" customHeight="false" outlineLevel="0" collapsed="false">
      <c r="H204" s="3"/>
      <c r="I204" s="0" t="n">
        <v>202</v>
      </c>
      <c r="J204" s="0" t="n">
        <f aca="false">INT((I204-1)/3)+1</f>
        <v>68</v>
      </c>
      <c r="K204" s="0" t="n">
        <f aca="false">MOD(I204-1+12,3)+1</f>
        <v>1</v>
      </c>
      <c r="L204" s="18" t="n">
        <f aca="false">O204</f>
        <v>82.591791383</v>
      </c>
      <c r="M204" s="18" t="n">
        <f aca="false">L205-L204</f>
        <v>0.342857143000003</v>
      </c>
      <c r="N204" s="19" t="n">
        <f aca="false">60/M204</f>
        <v>174.999999927082</v>
      </c>
      <c r="O204" s="20" t="n">
        <v>82.591791383</v>
      </c>
    </row>
    <row r="205" customFormat="false" ht="12.75" hidden="false" customHeight="false" outlineLevel="0" collapsed="false">
      <c r="H205" s="3"/>
      <c r="I205" s="0" t="n">
        <v>203</v>
      </c>
      <c r="J205" s="0" t="n">
        <f aca="false">INT((I205-1)/3)+1</f>
        <v>68</v>
      </c>
      <c r="K205" s="0" t="n">
        <f aca="false">MOD(I205-1+12,3)+1</f>
        <v>2</v>
      </c>
      <c r="L205" s="18" t="n">
        <f aca="false">O205</f>
        <v>82.934648526</v>
      </c>
      <c r="M205" s="18" t="n">
        <f aca="false">L206-L205</f>
        <v>0.395941042999993</v>
      </c>
      <c r="N205" s="19" t="n">
        <f aca="false">60/M205</f>
        <v>151.537712648802</v>
      </c>
      <c r="O205" s="20" t="n">
        <v>82.934648526</v>
      </c>
    </row>
    <row r="206" customFormat="false" ht="12.75" hidden="false" customHeight="false" outlineLevel="0" collapsed="false">
      <c r="H206" s="3"/>
      <c r="I206" s="0" t="n">
        <v>204</v>
      </c>
      <c r="J206" s="0" t="n">
        <f aca="false">INT((I206-1)/3)+1</f>
        <v>68</v>
      </c>
      <c r="K206" s="0" t="n">
        <f aca="false">MOD(I206-1+12,3)+1</f>
        <v>3</v>
      </c>
      <c r="L206" s="18" t="n">
        <f aca="false">O206</f>
        <v>83.330589569</v>
      </c>
      <c r="M206" s="18" t="n">
        <f aca="false">L207-L206</f>
        <v>0.677324263000003</v>
      </c>
      <c r="N206" s="19" t="n">
        <f aca="false">60/M206</f>
        <v>88.583863413143</v>
      </c>
      <c r="O206" s="20" t="n">
        <v>83.330589569</v>
      </c>
    </row>
    <row r="207" customFormat="false" ht="12.75" hidden="false" customHeight="false" outlineLevel="0" collapsed="false">
      <c r="H207" s="3"/>
      <c r="I207" s="0" t="n">
        <v>205</v>
      </c>
      <c r="J207" s="0" t="n">
        <f aca="false">INT((I207-1)/3)+1</f>
        <v>69</v>
      </c>
      <c r="K207" s="0" t="n">
        <f aca="false">MOD(I207-1+12,3)+1</f>
        <v>1</v>
      </c>
      <c r="L207" s="18" t="n">
        <f aca="false">O207</f>
        <v>84.007913832</v>
      </c>
      <c r="M207" s="18" t="n">
        <f aca="false">L208-L207</f>
        <v>0.390000000000001</v>
      </c>
      <c r="N207" s="19" t="n">
        <f aca="false">60/M207</f>
        <v>153.846153846154</v>
      </c>
      <c r="O207" s="20" t="n">
        <v>84.007913832</v>
      </c>
    </row>
    <row r="208" customFormat="false" ht="12.75" hidden="false" customHeight="false" outlineLevel="0" collapsed="false">
      <c r="H208" s="3"/>
      <c r="I208" s="0" t="n">
        <v>206</v>
      </c>
      <c r="J208" s="0" t="n">
        <f aca="false">INT((I208-1)/3)+1</f>
        <v>69</v>
      </c>
      <c r="K208" s="0" t="n">
        <f aca="false">MOD(I208-1+12,3)+1</f>
        <v>2</v>
      </c>
      <c r="L208" s="18" t="n">
        <f aca="false">O208</f>
        <v>84.397913832</v>
      </c>
      <c r="M208" s="18" t="n">
        <f aca="false">L209-L208</f>
        <v>0.359999999999999</v>
      </c>
      <c r="N208" s="19" t="n">
        <f aca="false">60/M208</f>
        <v>166.666666666667</v>
      </c>
      <c r="O208" s="20" t="n">
        <v>84.397913832</v>
      </c>
    </row>
    <row r="209" customFormat="false" ht="12.75" hidden="false" customHeight="false" outlineLevel="0" collapsed="false">
      <c r="H209" s="3"/>
      <c r="I209" s="0" t="n">
        <v>207</v>
      </c>
      <c r="J209" s="0" t="n">
        <f aca="false">INT((I209-1)/3)+1</f>
        <v>69</v>
      </c>
      <c r="K209" s="0" t="n">
        <f aca="false">MOD(I209-1+12,3)+1</f>
        <v>3</v>
      </c>
      <c r="L209" s="18" t="n">
        <f aca="false">O209</f>
        <v>84.757913832</v>
      </c>
      <c r="M209" s="18" t="n">
        <f aca="false">L210-L209</f>
        <v>0.349999999999994</v>
      </c>
      <c r="N209" s="19" t="n">
        <f aca="false">60/M209</f>
        <v>171.428571428574</v>
      </c>
      <c r="O209" s="20" t="n">
        <v>84.757913832</v>
      </c>
    </row>
    <row r="210" customFormat="false" ht="12.75" hidden="false" customHeight="false" outlineLevel="0" collapsed="false">
      <c r="H210" s="3"/>
      <c r="I210" s="0" t="n">
        <v>208</v>
      </c>
      <c r="J210" s="0" t="n">
        <f aca="false">INT((I210-1)/3)+1</f>
        <v>70</v>
      </c>
      <c r="K210" s="0" t="n">
        <f aca="false">MOD(I210-1+12,3)+1</f>
        <v>1</v>
      </c>
      <c r="L210" s="18" t="n">
        <f aca="false">O210</f>
        <v>85.107913832</v>
      </c>
      <c r="M210" s="18" t="n">
        <f aca="false">L211-L210</f>
        <v>0.420000000000002</v>
      </c>
      <c r="N210" s="19" t="n">
        <f aca="false">60/M210</f>
        <v>142.857142857142</v>
      </c>
      <c r="O210" s="20" t="n">
        <v>85.107913832</v>
      </c>
    </row>
    <row r="211" customFormat="false" ht="12.75" hidden="false" customHeight="false" outlineLevel="0" collapsed="false">
      <c r="H211" s="3"/>
      <c r="I211" s="0" t="n">
        <v>209</v>
      </c>
      <c r="J211" s="0" t="n">
        <f aca="false">INT((I211-1)/3)+1</f>
        <v>70</v>
      </c>
      <c r="K211" s="0" t="n">
        <f aca="false">MOD(I211-1+12,3)+1</f>
        <v>2</v>
      </c>
      <c r="L211" s="18" t="n">
        <f aca="false">O211</f>
        <v>85.527913832</v>
      </c>
      <c r="M211" s="18" t="n">
        <f aca="false">L212-L211</f>
        <v>0.469999999999999</v>
      </c>
      <c r="N211" s="19" t="n">
        <f aca="false">60/M211</f>
        <v>127.659574468085</v>
      </c>
      <c r="O211" s="20" t="n">
        <v>85.527913832</v>
      </c>
    </row>
    <row r="212" customFormat="false" ht="12.75" hidden="false" customHeight="false" outlineLevel="0" collapsed="false">
      <c r="H212" s="3"/>
      <c r="I212" s="0" t="n">
        <v>210</v>
      </c>
      <c r="J212" s="0" t="n">
        <f aca="false">INT((I212-1)/3)+1</f>
        <v>70</v>
      </c>
      <c r="K212" s="0" t="n">
        <f aca="false">MOD(I212-1+12,3)+1</f>
        <v>3</v>
      </c>
      <c r="L212" s="18" t="n">
        <f aca="false">O212</f>
        <v>85.997913832</v>
      </c>
      <c r="M212" s="18" t="n">
        <f aca="false">L213-L212</f>
        <v>0.660000000000011</v>
      </c>
      <c r="N212" s="19" t="n">
        <f aca="false">60/M212</f>
        <v>90.9090909090894</v>
      </c>
      <c r="O212" s="20" t="n">
        <v>85.997913832</v>
      </c>
    </row>
    <row r="213" customFormat="false" ht="12.75" hidden="false" customHeight="false" outlineLevel="0" collapsed="false">
      <c r="H213" s="3"/>
      <c r="I213" s="0" t="n">
        <v>211</v>
      </c>
      <c r="J213" s="0" t="n">
        <f aca="false">INT((I213-1)/3)+1</f>
        <v>71</v>
      </c>
      <c r="K213" s="0" t="n">
        <f aca="false">MOD(I213-1+12,3)+1</f>
        <v>1</v>
      </c>
      <c r="L213" s="18" t="n">
        <f aca="false">O213</f>
        <v>86.657913832</v>
      </c>
      <c r="M213" s="18" t="n">
        <f aca="false">L214-L213</f>
        <v>0.603287981999998</v>
      </c>
      <c r="N213" s="19" t="n">
        <f aca="false">60/M213</f>
        <v>99.4549896404206</v>
      </c>
      <c r="O213" s="20" t="n">
        <v>86.657913832</v>
      </c>
    </row>
    <row r="214" customFormat="false" ht="12.75" hidden="false" customHeight="false" outlineLevel="0" collapsed="false">
      <c r="H214" s="3"/>
      <c r="I214" s="0" t="n">
        <v>212</v>
      </c>
      <c r="J214" s="0" t="n">
        <f aca="false">INT((I214-1)/3)+1</f>
        <v>71</v>
      </c>
      <c r="K214" s="0" t="n">
        <f aca="false">MOD(I214-1+12,3)+1</f>
        <v>2</v>
      </c>
      <c r="L214" s="18" t="n">
        <f aca="false">O214</f>
        <v>87.261201814</v>
      </c>
      <c r="M214" s="18" t="n">
        <f aca="false">L215-L214</f>
        <v>0.434739229000002</v>
      </c>
      <c r="N214" s="19" t="n">
        <f aca="false">60/M214</f>
        <v>138.013770089287</v>
      </c>
      <c r="O214" s="20" t="n">
        <v>87.261201814</v>
      </c>
    </row>
    <row r="215" customFormat="false" ht="12.75" hidden="false" customHeight="false" outlineLevel="0" collapsed="false">
      <c r="H215" s="3"/>
      <c r="I215" s="0" t="n">
        <v>213</v>
      </c>
      <c r="J215" s="0" t="n">
        <f aca="false">INT((I215-1)/3)+1</f>
        <v>71</v>
      </c>
      <c r="K215" s="0" t="n">
        <f aca="false">MOD(I215-1+12,3)+1</f>
        <v>3</v>
      </c>
      <c r="L215" s="18" t="n">
        <f aca="false">O215</f>
        <v>87.695941043</v>
      </c>
      <c r="M215" s="18" t="n">
        <f aca="false">L216-L215</f>
        <v>0.365691609999999</v>
      </c>
      <c r="N215" s="19" t="n">
        <f aca="false">60/M215</f>
        <v>164.072673146644</v>
      </c>
      <c r="O215" s="20" t="n">
        <v>87.695941043</v>
      </c>
    </row>
    <row r="216" customFormat="false" ht="12.75" hidden="false" customHeight="false" outlineLevel="0" collapsed="false">
      <c r="H216" s="3"/>
      <c r="I216" s="0" t="n">
        <v>214</v>
      </c>
      <c r="J216" s="0" t="n">
        <f aca="false">INT((I216-1)/3)+1</f>
        <v>72</v>
      </c>
      <c r="K216" s="0" t="n">
        <f aca="false">MOD(I216-1+12,3)+1</f>
        <v>1</v>
      </c>
      <c r="L216" s="18" t="n">
        <f aca="false">O216</f>
        <v>88.061632653</v>
      </c>
      <c r="M216" s="18" t="n">
        <f aca="false">L217-L216</f>
        <v>0.376281179000003</v>
      </c>
      <c r="N216" s="19" t="n">
        <f aca="false">60/M216</f>
        <v>159.455224838656</v>
      </c>
      <c r="O216" s="20" t="n">
        <v>88.061632653</v>
      </c>
    </row>
    <row r="217" customFormat="false" ht="12.75" hidden="false" customHeight="false" outlineLevel="0" collapsed="false">
      <c r="H217" s="3"/>
      <c r="I217" s="0" t="n">
        <v>215</v>
      </c>
      <c r="J217" s="0" t="n">
        <f aca="false">INT((I217-1)/3)+1</f>
        <v>72</v>
      </c>
      <c r="K217" s="0" t="n">
        <f aca="false">MOD(I217-1+12,3)+1</f>
        <v>2</v>
      </c>
      <c r="L217" s="18" t="n">
        <f aca="false">O217</f>
        <v>88.437913832</v>
      </c>
      <c r="M217" s="18" t="n">
        <f aca="false">L218-L217</f>
        <v>0.341632652999991</v>
      </c>
      <c r="N217" s="19" t="n">
        <f aca="false">60/M217</f>
        <v>175.627240174848</v>
      </c>
      <c r="O217" s="20" t="n">
        <v>88.437913832</v>
      </c>
    </row>
    <row r="218" customFormat="false" ht="12.75" hidden="false" customHeight="false" outlineLevel="0" collapsed="false">
      <c r="H218" s="3"/>
      <c r="I218" s="0" t="n">
        <v>216</v>
      </c>
      <c r="J218" s="0" t="n">
        <f aca="false">INT((I218-1)/3)+1</f>
        <v>72</v>
      </c>
      <c r="K218" s="0" t="n">
        <f aca="false">MOD(I218-1+12,3)+1</f>
        <v>3</v>
      </c>
      <c r="L218" s="18" t="n">
        <f aca="false">O218</f>
        <v>88.779546485</v>
      </c>
      <c r="M218" s="18" t="n">
        <f aca="false">L219-L218</f>
        <v>0.318367347000006</v>
      </c>
      <c r="N218" s="19" t="n">
        <f aca="false">60/M218</f>
        <v>188.461538425292</v>
      </c>
      <c r="O218" s="20" t="n">
        <v>88.779546485</v>
      </c>
    </row>
    <row r="219" customFormat="false" ht="12.75" hidden="false" customHeight="false" outlineLevel="0" collapsed="false">
      <c r="H219" s="3"/>
      <c r="I219" s="0" t="n">
        <v>217</v>
      </c>
      <c r="J219" s="0" t="n">
        <f aca="false">INT((I219-1)/3)+1</f>
        <v>73</v>
      </c>
      <c r="K219" s="0" t="n">
        <f aca="false">MOD(I219-1+12,3)+1</f>
        <v>1</v>
      </c>
      <c r="L219" s="18" t="n">
        <f aca="false">O219</f>
        <v>89.097913832</v>
      </c>
      <c r="M219" s="18" t="n">
        <f aca="false">L220-L219</f>
        <v>0.306122449</v>
      </c>
      <c r="N219" s="19" t="n">
        <f aca="false">60/M219</f>
        <v>195.999999986933</v>
      </c>
      <c r="O219" s="20" t="n">
        <v>89.097913832</v>
      </c>
    </row>
    <row r="220" customFormat="false" ht="12.75" hidden="false" customHeight="false" outlineLevel="0" collapsed="false">
      <c r="H220" s="3"/>
      <c r="I220" s="0" t="n">
        <v>218</v>
      </c>
      <c r="J220" s="0" t="n">
        <f aca="false">INT((I220-1)/3)+1</f>
        <v>73</v>
      </c>
      <c r="K220" s="0" t="n">
        <f aca="false">MOD(I220-1+12,3)+1</f>
        <v>2</v>
      </c>
      <c r="L220" s="18" t="n">
        <f aca="false">O220</f>
        <v>89.404036281</v>
      </c>
      <c r="M220" s="18" t="n">
        <f aca="false">L221-L220</f>
        <v>0.322448979000001</v>
      </c>
      <c r="N220" s="19" t="n">
        <f aca="false">60/M220</f>
        <v>186.07594970862</v>
      </c>
      <c r="O220" s="20" t="n">
        <v>89.404036281</v>
      </c>
    </row>
    <row r="221" customFormat="false" ht="12.75" hidden="false" customHeight="false" outlineLevel="0" collapsed="false">
      <c r="H221" s="3"/>
      <c r="I221" s="0" t="n">
        <v>219</v>
      </c>
      <c r="J221" s="0" t="n">
        <f aca="false">INT((I221-1)/3)+1</f>
        <v>73</v>
      </c>
      <c r="K221" s="0" t="n">
        <f aca="false">MOD(I221-1+12,3)+1</f>
        <v>3</v>
      </c>
      <c r="L221" s="18" t="n">
        <f aca="false">O221</f>
        <v>89.72648526</v>
      </c>
      <c r="M221" s="18" t="n">
        <f aca="false">L222-L221</f>
        <v>0.314285714999997</v>
      </c>
      <c r="N221" s="19" t="n">
        <f aca="false">60/M221</f>
        <v>190.909090475209</v>
      </c>
      <c r="O221" s="20" t="n">
        <v>89.72648526</v>
      </c>
    </row>
    <row r="222" customFormat="false" ht="12.75" hidden="false" customHeight="false" outlineLevel="0" collapsed="false">
      <c r="H222" s="3"/>
      <c r="I222" s="0" t="n">
        <v>220</v>
      </c>
      <c r="J222" s="0" t="n">
        <f aca="false">INT((I222-1)/3)+1</f>
        <v>74</v>
      </c>
      <c r="K222" s="0" t="n">
        <f aca="false">MOD(I222-1+12,3)+1</f>
        <v>1</v>
      </c>
      <c r="L222" s="18" t="n">
        <f aca="false">O222</f>
        <v>90.040770975</v>
      </c>
      <c r="M222" s="18" t="n">
        <f aca="false">L223-L222</f>
        <v>0.342857142</v>
      </c>
      <c r="N222" s="19" t="n">
        <f aca="false">60/M222</f>
        <v>175.0000004375</v>
      </c>
      <c r="O222" s="20" t="n">
        <v>90.040770975</v>
      </c>
    </row>
    <row r="223" customFormat="false" ht="12.75" hidden="false" customHeight="false" outlineLevel="0" collapsed="false">
      <c r="H223" s="3"/>
      <c r="I223" s="0" t="n">
        <v>221</v>
      </c>
      <c r="J223" s="0" t="n">
        <f aca="false">INT((I223-1)/3)+1</f>
        <v>74</v>
      </c>
      <c r="K223" s="0" t="n">
        <f aca="false">MOD(I223-1+12,3)+1</f>
        <v>2</v>
      </c>
      <c r="L223" s="18" t="n">
        <f aca="false">O223</f>
        <v>90.383628117</v>
      </c>
      <c r="M223" s="18" t="n">
        <f aca="false">L224-L223</f>
        <v>0.434285715000001</v>
      </c>
      <c r="N223" s="19" t="n">
        <f aca="false">60/M223</f>
        <v>138.157894509608</v>
      </c>
      <c r="O223" s="20" t="n">
        <v>90.383628117</v>
      </c>
    </row>
    <row r="224" customFormat="false" ht="12.75" hidden="false" customHeight="false" outlineLevel="0" collapsed="false">
      <c r="H224" s="3"/>
      <c r="I224" s="0" t="n">
        <v>222</v>
      </c>
      <c r="J224" s="0" t="n">
        <f aca="false">INT((I224-1)/3)+1</f>
        <v>74</v>
      </c>
      <c r="K224" s="0" t="n">
        <f aca="false">MOD(I224-1+12,3)+1</f>
        <v>3</v>
      </c>
      <c r="L224" s="18" t="n">
        <f aca="false">O224</f>
        <v>90.817913832</v>
      </c>
      <c r="M224" s="18" t="n">
        <f aca="false">L225-L224</f>
        <v>0.579999999999998</v>
      </c>
      <c r="N224" s="19" t="n">
        <f aca="false">60/M224</f>
        <v>103.448275862069</v>
      </c>
      <c r="O224" s="20" t="n">
        <v>90.817913832</v>
      </c>
    </row>
    <row r="225" customFormat="false" ht="12.75" hidden="false" customHeight="false" outlineLevel="0" collapsed="false">
      <c r="H225" s="3"/>
      <c r="I225" s="0" t="n">
        <v>223</v>
      </c>
      <c r="J225" s="0" t="n">
        <f aca="false">INT((I225-1)/3)+1</f>
        <v>75</v>
      </c>
      <c r="K225" s="0" t="n">
        <f aca="false">MOD(I225-1+12,3)+1</f>
        <v>1</v>
      </c>
      <c r="L225" s="18" t="n">
        <f aca="false">O225</f>
        <v>91.397913832</v>
      </c>
      <c r="M225" s="18" t="n">
        <f aca="false">L226-L225</f>
        <v>0.406122448999994</v>
      </c>
      <c r="N225" s="19" t="n">
        <f aca="false">60/M225</f>
        <v>147.738693459915</v>
      </c>
      <c r="O225" s="20" t="n">
        <v>91.397913832</v>
      </c>
    </row>
    <row r="226" customFormat="false" ht="12.75" hidden="false" customHeight="false" outlineLevel="0" collapsed="false">
      <c r="H226" s="3"/>
      <c r="I226" s="0" t="n">
        <v>224</v>
      </c>
      <c r="J226" s="0" t="n">
        <f aca="false">INT((I226-1)/3)+1</f>
        <v>75</v>
      </c>
      <c r="K226" s="0" t="n">
        <f aca="false">MOD(I226-1+12,3)+1</f>
        <v>2</v>
      </c>
      <c r="L226" s="18" t="n">
        <f aca="false">O226</f>
        <v>91.804036281</v>
      </c>
      <c r="M226" s="18" t="n">
        <f aca="false">L227-L226</f>
        <v>0.497959183000006</v>
      </c>
      <c r="N226" s="19" t="n">
        <f aca="false">60/M226</f>
        <v>120.491803441647</v>
      </c>
      <c r="O226" s="20" t="n">
        <v>91.804036281</v>
      </c>
    </row>
    <row r="227" customFormat="false" ht="12.75" hidden="false" customHeight="false" outlineLevel="0" collapsed="false">
      <c r="H227" s="3"/>
      <c r="I227" s="0" t="n">
        <v>225</v>
      </c>
      <c r="J227" s="0" t="n">
        <f aca="false">INT((I227-1)/3)+1</f>
        <v>75</v>
      </c>
      <c r="K227" s="0" t="n">
        <f aca="false">MOD(I227-1+12,3)+1</f>
        <v>3</v>
      </c>
      <c r="L227" s="18" t="n">
        <f aca="false">O227</f>
        <v>92.301995464</v>
      </c>
      <c r="M227" s="18" t="n">
        <f aca="false">L228-L227</f>
        <v>0.385918368000006</v>
      </c>
      <c r="N227" s="19" t="n">
        <f aca="false">60/M227</f>
        <v>155.473294290048</v>
      </c>
      <c r="O227" s="20" t="n">
        <v>92.301995464</v>
      </c>
    </row>
    <row r="228" customFormat="false" ht="12.75" hidden="false" customHeight="false" outlineLevel="0" collapsed="false">
      <c r="H228" s="3"/>
      <c r="I228" s="0" t="n">
        <v>226</v>
      </c>
      <c r="J228" s="0" t="n">
        <f aca="false">INT((I228-1)/3)+1</f>
        <v>76</v>
      </c>
      <c r="K228" s="0" t="n">
        <f aca="false">MOD(I228-1+12,3)+1</f>
        <v>1</v>
      </c>
      <c r="L228" s="18" t="n">
        <f aca="false">O228</f>
        <v>92.687913832</v>
      </c>
      <c r="M228" s="18" t="n">
        <f aca="false">L229-L228</f>
        <v>0.354399092999998</v>
      </c>
      <c r="N228" s="19" t="n">
        <f aca="false">60/M228</f>
        <v>169.300659017207</v>
      </c>
      <c r="O228" s="20" t="n">
        <v>92.687913832</v>
      </c>
    </row>
    <row r="229" customFormat="false" ht="12.75" hidden="false" customHeight="false" outlineLevel="0" collapsed="false">
      <c r="H229" s="3"/>
      <c r="I229" s="0" t="n">
        <v>227</v>
      </c>
      <c r="J229" s="0" t="n">
        <f aca="false">INT((I229-1)/3)+1</f>
        <v>76</v>
      </c>
      <c r="K229" s="0" t="n">
        <f aca="false">MOD(I229-1+12,3)+1</f>
        <v>2</v>
      </c>
      <c r="L229" s="18" t="n">
        <f aca="false">O229</f>
        <v>93.042312925</v>
      </c>
      <c r="M229" s="18" t="n">
        <f aca="false">L230-L229</f>
        <v>0.31560090699999</v>
      </c>
      <c r="N229" s="19" t="n">
        <f aca="false">60/M229</f>
        <v>190.113522075531</v>
      </c>
      <c r="O229" s="20" t="n">
        <v>93.042312925</v>
      </c>
    </row>
    <row r="230" customFormat="false" ht="12.75" hidden="false" customHeight="false" outlineLevel="0" collapsed="false">
      <c r="H230" s="3"/>
      <c r="I230" s="0" t="n">
        <v>228</v>
      </c>
      <c r="J230" s="0" t="n">
        <f aca="false">INT((I230-1)/3)+1</f>
        <v>76</v>
      </c>
      <c r="K230" s="0" t="n">
        <f aca="false">MOD(I230-1+12,3)+1</f>
        <v>3</v>
      </c>
      <c r="L230" s="18" t="n">
        <f aca="false">O230</f>
        <v>93.357913832</v>
      </c>
      <c r="M230" s="18" t="n">
        <f aca="false">L231-L230</f>
        <v>0.327755102000012</v>
      </c>
      <c r="N230" s="19" t="n">
        <f aca="false">60/M230</f>
        <v>183.063511853426</v>
      </c>
      <c r="O230" s="20" t="n">
        <v>93.357913832</v>
      </c>
    </row>
    <row r="231" customFormat="false" ht="12.75" hidden="false" customHeight="false" outlineLevel="0" collapsed="false">
      <c r="H231" s="3"/>
      <c r="I231" s="0" t="n">
        <v>229</v>
      </c>
      <c r="J231" s="0" t="n">
        <f aca="false">INT((I231-1)/3)+1</f>
        <v>77</v>
      </c>
      <c r="K231" s="0" t="n">
        <f aca="false">MOD(I231-1+12,3)+1</f>
        <v>1</v>
      </c>
      <c r="L231" s="18" t="n">
        <f aca="false">O231</f>
        <v>93.685668934</v>
      </c>
      <c r="M231" s="18" t="n">
        <f aca="false">L232-L231</f>
        <v>0.352244897999995</v>
      </c>
      <c r="N231" s="19" t="n">
        <f aca="false">60/M231</f>
        <v>170.336037060218</v>
      </c>
      <c r="O231" s="20" t="n">
        <v>93.685668934</v>
      </c>
    </row>
    <row r="232" customFormat="false" ht="12.75" hidden="false" customHeight="false" outlineLevel="0" collapsed="false">
      <c r="H232" s="3"/>
      <c r="I232" s="0" t="n">
        <v>230</v>
      </c>
      <c r="J232" s="0" t="n">
        <f aca="false">INT((I232-1)/3)+1</f>
        <v>77</v>
      </c>
      <c r="K232" s="0" t="n">
        <f aca="false">MOD(I232-1+12,3)+1</f>
        <v>2</v>
      </c>
      <c r="L232" s="18" t="n">
        <f aca="false">O232</f>
        <v>94.037913832</v>
      </c>
      <c r="M232" s="18" t="n">
        <f aca="false">L233-L232</f>
        <v>0.319229024999999</v>
      </c>
      <c r="N232" s="19" t="n">
        <f aca="false">60/M232</f>
        <v>187.952834176029</v>
      </c>
      <c r="O232" s="20" t="n">
        <v>94.037913832</v>
      </c>
    </row>
    <row r="233" customFormat="false" ht="12.75" hidden="false" customHeight="false" outlineLevel="0" collapsed="false">
      <c r="H233" s="3"/>
      <c r="I233" s="0" t="n">
        <v>231</v>
      </c>
      <c r="J233" s="0" t="n">
        <f aca="false">INT((I233-1)/3)+1</f>
        <v>77</v>
      </c>
      <c r="K233" s="0" t="n">
        <f aca="false">MOD(I233-1+12,3)+1</f>
        <v>3</v>
      </c>
      <c r="L233" s="18" t="n">
        <f aca="false">O233</f>
        <v>94.357142857</v>
      </c>
      <c r="M233" s="18" t="n">
        <f aca="false">L234-L233</f>
        <v>0.320770975000002</v>
      </c>
      <c r="N233" s="19" t="n">
        <f aca="false">60/M233</f>
        <v>187.049342603394</v>
      </c>
      <c r="O233" s="20" t="n">
        <v>94.357142857</v>
      </c>
    </row>
    <row r="234" customFormat="false" ht="12.75" hidden="false" customHeight="false" outlineLevel="0" collapsed="false">
      <c r="H234" s="3"/>
      <c r="I234" s="0" t="n">
        <v>232</v>
      </c>
      <c r="J234" s="0" t="n">
        <f aca="false">INT((I234-1)/3)+1</f>
        <v>78</v>
      </c>
      <c r="K234" s="0" t="n">
        <f aca="false">MOD(I234-1+12,3)+1</f>
        <v>1</v>
      </c>
      <c r="L234" s="18" t="n">
        <f aca="false">O234</f>
        <v>94.677913832</v>
      </c>
      <c r="M234" s="18" t="n">
        <f aca="false">L235-L234</f>
        <v>0.317709749999992</v>
      </c>
      <c r="N234" s="19" t="n">
        <f aca="false">60/M234</f>
        <v>188.851616923943</v>
      </c>
      <c r="O234" s="20" t="n">
        <v>94.677913832</v>
      </c>
    </row>
    <row r="235" customFormat="false" ht="12.75" hidden="false" customHeight="false" outlineLevel="0" collapsed="false">
      <c r="H235" s="3"/>
      <c r="I235" s="0" t="n">
        <v>233</v>
      </c>
      <c r="J235" s="0" t="n">
        <f aca="false">INT((I235-1)/3)+1</f>
        <v>78</v>
      </c>
      <c r="K235" s="0" t="n">
        <f aca="false">MOD(I235-1+12,3)+1</f>
        <v>2</v>
      </c>
      <c r="L235" s="18" t="n">
        <f aca="false">O235</f>
        <v>94.995623582</v>
      </c>
      <c r="M235" s="18" t="n">
        <f aca="false">L236-L235</f>
        <v>0.392290250000002</v>
      </c>
      <c r="N235" s="19" t="n">
        <f aca="false">60/M235</f>
        <v>152.947976657589</v>
      </c>
      <c r="O235" s="20" t="n">
        <v>94.995623582</v>
      </c>
    </row>
    <row r="236" customFormat="false" ht="12.75" hidden="false" customHeight="false" outlineLevel="0" collapsed="false">
      <c r="H236" s="3"/>
      <c r="I236" s="0" t="n">
        <v>234</v>
      </c>
      <c r="J236" s="0" t="n">
        <f aca="false">INT((I236-1)/3)+1</f>
        <v>78</v>
      </c>
      <c r="K236" s="0" t="n">
        <f aca="false">MOD(I236-1+12,3)+1</f>
        <v>3</v>
      </c>
      <c r="L236" s="18" t="n">
        <f aca="false">O236</f>
        <v>95.387913832</v>
      </c>
      <c r="M236" s="18" t="n">
        <f aca="false">L237-L236</f>
        <v>0.490000000000009</v>
      </c>
      <c r="N236" s="19" t="n">
        <f aca="false">60/M236</f>
        <v>122.448979591834</v>
      </c>
      <c r="O236" s="20" t="n">
        <v>95.387913832</v>
      </c>
    </row>
    <row r="237" customFormat="false" ht="12.75" hidden="false" customHeight="false" outlineLevel="0" collapsed="false">
      <c r="H237" s="3"/>
      <c r="I237" s="0" t="n">
        <v>235</v>
      </c>
      <c r="J237" s="0" t="n">
        <f aca="false">INT((I237-1)/3)+1</f>
        <v>79</v>
      </c>
      <c r="K237" s="0" t="n">
        <f aca="false">MOD(I237-1+12,3)+1</f>
        <v>1</v>
      </c>
      <c r="L237" s="18" t="n">
        <f aca="false">O237</f>
        <v>95.877913832</v>
      </c>
      <c r="M237" s="18" t="n">
        <f aca="false">L238-L237</f>
        <v>0.37458049899999</v>
      </c>
      <c r="N237" s="19" t="n">
        <f aca="false">60/M237</f>
        <v>160.179187544949</v>
      </c>
      <c r="O237" s="20" t="n">
        <v>95.877913832</v>
      </c>
    </row>
    <row r="238" customFormat="false" ht="12.75" hidden="false" customHeight="false" outlineLevel="0" collapsed="false">
      <c r="H238" s="3"/>
      <c r="I238" s="0" t="n">
        <v>236</v>
      </c>
      <c r="J238" s="0" t="n">
        <f aca="false">INT((I238-1)/3)+1</f>
        <v>79</v>
      </c>
      <c r="K238" s="0" t="n">
        <f aca="false">MOD(I238-1+12,3)+1</f>
        <v>2</v>
      </c>
      <c r="L238" s="18" t="n">
        <f aca="false">O238</f>
        <v>96.252494331</v>
      </c>
      <c r="M238" s="18" t="n">
        <f aca="false">L239-L238</f>
        <v>0.408707483000001</v>
      </c>
      <c r="N238" s="19" t="n">
        <f aca="false">60/M238</f>
        <v>146.804260982909</v>
      </c>
      <c r="O238" s="20" t="n">
        <v>96.252494331</v>
      </c>
    </row>
    <row r="239" customFormat="false" ht="12.75" hidden="false" customHeight="false" outlineLevel="0" collapsed="false">
      <c r="H239" s="3"/>
      <c r="I239" s="0" t="n">
        <v>237</v>
      </c>
      <c r="J239" s="0" t="n">
        <f aca="false">INT((I239-1)/3)+1</f>
        <v>79</v>
      </c>
      <c r="K239" s="0" t="n">
        <f aca="false">MOD(I239-1+12,3)+1</f>
        <v>3</v>
      </c>
      <c r="L239" s="18" t="n">
        <f aca="false">O239</f>
        <v>96.661201814</v>
      </c>
      <c r="M239" s="18" t="n">
        <f aca="false">L240-L239</f>
        <v>0.420430839000005</v>
      </c>
      <c r="N239" s="19" t="n">
        <f aca="false">60/M239</f>
        <v>142.710749151299</v>
      </c>
      <c r="O239" s="20" t="n">
        <v>96.661201814</v>
      </c>
    </row>
    <row r="240" customFormat="false" ht="12.75" hidden="false" customHeight="false" outlineLevel="0" collapsed="false">
      <c r="H240" s="3"/>
      <c r="I240" s="0" t="n">
        <v>238</v>
      </c>
      <c r="J240" s="0" t="n">
        <f aca="false">INT((I240-1)/3)+1</f>
        <v>80</v>
      </c>
      <c r="K240" s="0" t="n">
        <f aca="false">MOD(I240-1+12,3)+1</f>
        <v>1</v>
      </c>
      <c r="L240" s="18" t="n">
        <f aca="false">O240</f>
        <v>97.081632653</v>
      </c>
      <c r="M240" s="18" t="n">
        <f aca="false">L241-L240</f>
        <v>0.386281178999994</v>
      </c>
      <c r="N240" s="19" t="n">
        <f aca="false">60/M240</f>
        <v>155.327267446289</v>
      </c>
      <c r="O240" s="20" t="n">
        <v>97.081632653</v>
      </c>
    </row>
    <row r="241" customFormat="false" ht="12.75" hidden="false" customHeight="false" outlineLevel="0" collapsed="false">
      <c r="H241" s="3"/>
      <c r="I241" s="0" t="n">
        <v>239</v>
      </c>
      <c r="J241" s="0" t="n">
        <f aca="false">INT((I241-1)/3)+1</f>
        <v>80</v>
      </c>
      <c r="K241" s="0" t="n">
        <f aca="false">MOD(I241-1+12,3)+1</f>
        <v>2</v>
      </c>
      <c r="L241" s="18" t="n">
        <f aca="false">O241</f>
        <v>97.467913832</v>
      </c>
      <c r="M241" s="18" t="n">
        <f aca="false">L242-L241</f>
        <v>0.440000000000012</v>
      </c>
      <c r="N241" s="19" t="n">
        <f aca="false">60/M241</f>
        <v>136.363636363633</v>
      </c>
      <c r="O241" s="20" t="n">
        <v>97.467913832</v>
      </c>
    </row>
    <row r="242" customFormat="false" ht="12.75" hidden="false" customHeight="false" outlineLevel="0" collapsed="false">
      <c r="H242" s="3"/>
      <c r="I242" s="0" t="n">
        <v>240</v>
      </c>
      <c r="J242" s="0" t="n">
        <f aca="false">INT((I242-1)/3)+1</f>
        <v>80</v>
      </c>
      <c r="K242" s="0" t="n">
        <f aca="false">MOD(I242-1+12,3)+1</f>
        <v>3</v>
      </c>
      <c r="L242" s="18" t="n">
        <f aca="false">O242</f>
        <v>97.907913832</v>
      </c>
      <c r="M242" s="18" t="n">
        <f aca="false">L243-L242</f>
        <v>0.625963718999998</v>
      </c>
      <c r="N242" s="19" t="n">
        <f aca="false">60/M242</f>
        <v>95.8522006608505</v>
      </c>
      <c r="O242" s="20" t="n">
        <v>97.907913832</v>
      </c>
    </row>
    <row r="243" customFormat="false" ht="12.75" hidden="false" customHeight="false" outlineLevel="0" collapsed="false">
      <c r="H243" s="3"/>
      <c r="I243" s="0" t="n">
        <v>241</v>
      </c>
      <c r="J243" s="0" t="n">
        <f aca="false">INT((I243-1)/3)+1</f>
        <v>81</v>
      </c>
      <c r="K243" s="0" t="n">
        <f aca="false">MOD(I243-1+12,3)+1</f>
        <v>1</v>
      </c>
      <c r="L243" s="18" t="n">
        <f aca="false">O243</f>
        <v>98.533877551</v>
      </c>
      <c r="M243" s="18" t="n">
        <f aca="false">L244-L243</f>
        <v>0.417913831999996</v>
      </c>
      <c r="N243" s="19" t="n">
        <f aca="false">60/M243</f>
        <v>143.570265939416</v>
      </c>
      <c r="O243" s="20" t="n">
        <v>98.533877551</v>
      </c>
    </row>
    <row r="244" customFormat="false" ht="12.75" hidden="false" customHeight="false" outlineLevel="0" collapsed="false">
      <c r="H244" s="3"/>
      <c r="I244" s="0" t="n">
        <v>242</v>
      </c>
      <c r="J244" s="0" t="n">
        <f aca="false">INT((I244-1)/3)+1</f>
        <v>81</v>
      </c>
      <c r="K244" s="0" t="n">
        <f aca="false">MOD(I244-1+12,3)+1</f>
        <v>2</v>
      </c>
      <c r="L244" s="18" t="n">
        <f aca="false">O244</f>
        <v>98.951791383</v>
      </c>
      <c r="M244" s="18" t="n">
        <f aca="false">L245-L244</f>
        <v>0.406394558000002</v>
      </c>
      <c r="N244" s="19" t="n">
        <f aca="false">60/M244</f>
        <v>147.63977228258</v>
      </c>
      <c r="O244" s="20" t="n">
        <v>98.951791383</v>
      </c>
    </row>
    <row r="245" customFormat="false" ht="12.75" hidden="false" customHeight="false" outlineLevel="0" collapsed="false">
      <c r="H245" s="3"/>
      <c r="I245" s="0" t="n">
        <v>243</v>
      </c>
      <c r="J245" s="0" t="n">
        <f aca="false">INT((I245-1)/3)+1</f>
        <v>81</v>
      </c>
      <c r="K245" s="0" t="n">
        <f aca="false">MOD(I245-1+12,3)+1</f>
        <v>3</v>
      </c>
      <c r="L245" s="18" t="n">
        <f aca="false">O245</f>
        <v>99.358185941</v>
      </c>
      <c r="M245" s="18" t="n">
        <f aca="false">L246-L245</f>
        <v>0.354036280999992</v>
      </c>
      <c r="N245" s="19" t="n">
        <f aca="false">60/M245</f>
        <v>169.474156237681</v>
      </c>
      <c r="O245" s="20" t="n">
        <v>99.358185941</v>
      </c>
    </row>
    <row r="246" customFormat="false" ht="12.75" hidden="false" customHeight="false" outlineLevel="0" collapsed="false">
      <c r="H246" s="3"/>
      <c r="I246" s="0" t="n">
        <v>244</v>
      </c>
      <c r="J246" s="0" t="n">
        <f aca="false">INT((I246-1)/3)+1</f>
        <v>82</v>
      </c>
      <c r="K246" s="0" t="n">
        <f aca="false">MOD(I246-1+12,3)+1</f>
        <v>1</v>
      </c>
      <c r="L246" s="18" t="n">
        <f aca="false">O246</f>
        <v>99.712222222</v>
      </c>
      <c r="M246" s="18" t="n">
        <f aca="false">L247-L246</f>
        <v>0.39569161</v>
      </c>
      <c r="N246" s="19" t="n">
        <f aca="false">60/M246</f>
        <v>151.63323781366</v>
      </c>
      <c r="O246" s="20" t="n">
        <v>99.712222222</v>
      </c>
    </row>
    <row r="247" customFormat="false" ht="12.75" hidden="false" customHeight="false" outlineLevel="0" collapsed="false">
      <c r="H247" s="3"/>
      <c r="I247" s="0" t="n">
        <v>245</v>
      </c>
      <c r="J247" s="0" t="n">
        <f aca="false">INT((I247-1)/3)+1</f>
        <v>82</v>
      </c>
      <c r="K247" s="0" t="n">
        <f aca="false">MOD(I247-1+12,3)+1</f>
        <v>2</v>
      </c>
      <c r="L247" s="18" t="n">
        <f aca="false">O247</f>
        <v>100.107913832</v>
      </c>
      <c r="M247" s="18" t="n">
        <f aca="false">L248-L247</f>
        <v>0.350000000000009</v>
      </c>
      <c r="N247" s="19" t="n">
        <f aca="false">60/M247</f>
        <v>171.428571428567</v>
      </c>
      <c r="O247" s="20" t="n">
        <v>100.107913832</v>
      </c>
    </row>
    <row r="248" customFormat="false" ht="12.75" hidden="false" customHeight="false" outlineLevel="0" collapsed="false">
      <c r="H248" s="3"/>
      <c r="I248" s="0" t="n">
        <v>246</v>
      </c>
      <c r="J248" s="0" t="n">
        <f aca="false">INT((I248-1)/3)+1</f>
        <v>82</v>
      </c>
      <c r="K248" s="0" t="n">
        <f aca="false">MOD(I248-1+12,3)+1</f>
        <v>3</v>
      </c>
      <c r="L248" s="18" t="n">
        <f aca="false">O248</f>
        <v>100.457913832</v>
      </c>
      <c r="M248" s="18" t="n">
        <f aca="false">L249-L248</f>
        <v>0.340000000000003</v>
      </c>
      <c r="N248" s="19" t="n">
        <f aca="false">60/M248</f>
        <v>176.470588235292</v>
      </c>
      <c r="O248" s="20" t="n">
        <v>100.457913832</v>
      </c>
    </row>
    <row r="249" customFormat="false" ht="12.75" hidden="false" customHeight="false" outlineLevel="0" collapsed="false">
      <c r="H249" s="3"/>
      <c r="I249" s="0" t="n">
        <v>247</v>
      </c>
      <c r="J249" s="0" t="n">
        <f aca="false">INT((I249-1)/3)+1</f>
        <v>83</v>
      </c>
      <c r="K249" s="0" t="n">
        <f aca="false">MOD(I249-1+12,3)+1</f>
        <v>1</v>
      </c>
      <c r="L249" s="18" t="n">
        <f aca="false">O249</f>
        <v>100.797913832</v>
      </c>
      <c r="M249" s="18" t="n">
        <f aca="false">L250-L249</f>
        <v>0.316213151999989</v>
      </c>
      <c r="N249" s="19" t="n">
        <f aca="false">60/M249</f>
        <v>189.745428425451</v>
      </c>
      <c r="O249" s="20" t="n">
        <v>100.797913832</v>
      </c>
    </row>
    <row r="250" customFormat="false" ht="12.75" hidden="false" customHeight="false" outlineLevel="0" collapsed="false">
      <c r="H250" s="3"/>
      <c r="I250" s="0" t="n">
        <v>248</v>
      </c>
      <c r="J250" s="0" t="n">
        <f aca="false">INT((I250-1)/3)+1</f>
        <v>83</v>
      </c>
      <c r="K250" s="0" t="n">
        <f aca="false">MOD(I250-1+12,3)+1</f>
        <v>2</v>
      </c>
      <c r="L250" s="18" t="n">
        <f aca="false">O250</f>
        <v>101.114126984</v>
      </c>
      <c r="M250" s="18" t="n">
        <f aca="false">L251-L250</f>
        <v>0.316371881999999</v>
      </c>
      <c r="N250" s="19" t="n">
        <f aca="false">60/M250</f>
        <v>189.650229409453</v>
      </c>
      <c r="O250" s="20" t="n">
        <v>101.114126984</v>
      </c>
    </row>
    <row r="251" customFormat="false" ht="12.75" hidden="false" customHeight="false" outlineLevel="0" collapsed="false">
      <c r="H251" s="3"/>
      <c r="I251" s="0" t="n">
        <v>249</v>
      </c>
      <c r="J251" s="0" t="n">
        <f aca="false">INT((I251-1)/3)+1</f>
        <v>83</v>
      </c>
      <c r="K251" s="0" t="n">
        <f aca="false">MOD(I251-1+12,3)+1</f>
        <v>3</v>
      </c>
      <c r="L251" s="18" t="n">
        <f aca="false">O251</f>
        <v>101.430498866</v>
      </c>
      <c r="M251" s="18" t="n">
        <f aca="false">L252-L251</f>
        <v>0.316394558000013</v>
      </c>
      <c r="N251" s="19" t="n">
        <f aca="false">60/M251</f>
        <v>189.636637176286</v>
      </c>
      <c r="O251" s="20" t="n">
        <v>101.430498866</v>
      </c>
    </row>
    <row r="252" customFormat="false" ht="12.75" hidden="false" customHeight="false" outlineLevel="0" collapsed="false">
      <c r="H252" s="3"/>
      <c r="I252" s="0" t="n">
        <v>250</v>
      </c>
      <c r="J252" s="0" t="n">
        <f aca="false">INT((I252-1)/3)+1</f>
        <v>84</v>
      </c>
      <c r="K252" s="0" t="n">
        <f aca="false">MOD(I252-1+12,3)+1</f>
        <v>1</v>
      </c>
      <c r="L252" s="18" t="n">
        <f aca="false">O252</f>
        <v>101.746893424</v>
      </c>
      <c r="M252" s="18" t="n">
        <f aca="false">L253-L252</f>
        <v>0.371020407999993</v>
      </c>
      <c r="N252" s="19" t="n">
        <f aca="false">60/M252</f>
        <v>161.716171688327</v>
      </c>
      <c r="O252" s="20" t="n">
        <v>101.746893424</v>
      </c>
    </row>
    <row r="253" customFormat="false" ht="12.75" hidden="false" customHeight="false" outlineLevel="0" collapsed="false">
      <c r="H253" s="3"/>
      <c r="I253" s="0" t="n">
        <v>251</v>
      </c>
      <c r="J253" s="0" t="n">
        <f aca="false">INT((I253-1)/3)+1</f>
        <v>84</v>
      </c>
      <c r="K253" s="0" t="n">
        <f aca="false">MOD(I253-1+12,3)+1</f>
        <v>2</v>
      </c>
      <c r="L253" s="18" t="n">
        <f aca="false">O253</f>
        <v>102.117913832</v>
      </c>
      <c r="M253" s="18" t="n">
        <f aca="false">L254-L253</f>
        <v>0.349999999999994</v>
      </c>
      <c r="N253" s="19" t="n">
        <f aca="false">60/M253</f>
        <v>171.428571428574</v>
      </c>
      <c r="O253" s="20" t="n">
        <v>102.117913832</v>
      </c>
    </row>
    <row r="254" customFormat="false" ht="12.75" hidden="false" customHeight="false" outlineLevel="0" collapsed="false">
      <c r="H254" s="3"/>
      <c r="I254" s="0" t="n">
        <v>252</v>
      </c>
      <c r="J254" s="0" t="n">
        <f aca="false">INT((I254-1)/3)+1</f>
        <v>84</v>
      </c>
      <c r="K254" s="0" t="n">
        <f aca="false">MOD(I254-1+12,3)+1</f>
        <v>3</v>
      </c>
      <c r="L254" s="18" t="n">
        <f aca="false">O254</f>
        <v>102.467913832</v>
      </c>
      <c r="M254" s="18" t="n">
        <f aca="false">L255-L254</f>
        <v>0.310000000000002</v>
      </c>
      <c r="N254" s="19" t="n">
        <f aca="false">60/M254</f>
        <v>193.548387096773</v>
      </c>
      <c r="O254" s="20" t="n">
        <v>102.467913832</v>
      </c>
    </row>
    <row r="255" customFormat="false" ht="12.75" hidden="false" customHeight="false" outlineLevel="0" collapsed="false">
      <c r="H255" s="3"/>
      <c r="I255" s="0" t="n">
        <v>253</v>
      </c>
      <c r="J255" s="0" t="n">
        <f aca="false">INT((I255-1)/3)+1</f>
        <v>85</v>
      </c>
      <c r="K255" s="0" t="n">
        <f aca="false">MOD(I255-1+12,3)+1</f>
        <v>1</v>
      </c>
      <c r="L255" s="18" t="n">
        <f aca="false">O255</f>
        <v>102.777913832</v>
      </c>
      <c r="M255" s="18" t="n">
        <f aca="false">L256-L255</f>
        <v>0.321564625999997</v>
      </c>
      <c r="N255" s="19" t="n">
        <f aca="false">60/M255</f>
        <v>186.587687664378</v>
      </c>
      <c r="O255" s="20" t="n">
        <v>102.777913832</v>
      </c>
    </row>
    <row r="256" customFormat="false" ht="12.75" hidden="false" customHeight="false" outlineLevel="0" collapsed="false">
      <c r="H256" s="3"/>
      <c r="I256" s="0" t="n">
        <v>254</v>
      </c>
      <c r="J256" s="0" t="n">
        <f aca="false">INT((I256-1)/3)+1</f>
        <v>85</v>
      </c>
      <c r="K256" s="0" t="n">
        <f aca="false">MOD(I256-1+12,3)+1</f>
        <v>2</v>
      </c>
      <c r="L256" s="18" t="n">
        <f aca="false">O256</f>
        <v>103.099478458</v>
      </c>
      <c r="M256" s="18" t="n">
        <f aca="false">L257-L256</f>
        <v>0.342494331000012</v>
      </c>
      <c r="N256" s="19" t="n">
        <f aca="false">60/M256</f>
        <v>175.185381389562</v>
      </c>
      <c r="O256" s="20" t="n">
        <v>103.099478458</v>
      </c>
    </row>
    <row r="257" customFormat="false" ht="12.75" hidden="false" customHeight="false" outlineLevel="0" collapsed="false">
      <c r="H257" s="3"/>
      <c r="I257" s="0" t="n">
        <v>255</v>
      </c>
      <c r="J257" s="0" t="n">
        <f aca="false">INT((I257-1)/3)+1</f>
        <v>85</v>
      </c>
      <c r="K257" s="0" t="n">
        <f aca="false">MOD(I257-1+12,3)+1</f>
        <v>3</v>
      </c>
      <c r="L257" s="18" t="n">
        <f aca="false">O257</f>
        <v>103.441972789</v>
      </c>
      <c r="M257" s="18" t="n">
        <f aca="false">L258-L257</f>
        <v>0.325941043</v>
      </c>
      <c r="N257" s="19" t="n">
        <f aca="false">60/M257</f>
        <v>184.082370994929</v>
      </c>
      <c r="O257" s="20" t="n">
        <v>103.441972789</v>
      </c>
    </row>
    <row r="258" customFormat="false" ht="12.75" hidden="false" customHeight="false" outlineLevel="0" collapsed="false">
      <c r="H258" s="3"/>
      <c r="I258" s="0" t="n">
        <v>256</v>
      </c>
      <c r="J258" s="0" t="n">
        <f aca="false">INT((I258-1)/3)+1</f>
        <v>86</v>
      </c>
      <c r="K258" s="0" t="n">
        <f aca="false">MOD(I258-1+12,3)+1</f>
        <v>1</v>
      </c>
      <c r="L258" s="18" t="n">
        <f aca="false">O258</f>
        <v>103.767913832</v>
      </c>
      <c r="M258" s="18" t="n">
        <f aca="false">L259-L258</f>
        <v>0.321292516999989</v>
      </c>
      <c r="N258" s="19" t="n">
        <f aca="false">60/M258</f>
        <v>186.745712474847</v>
      </c>
      <c r="O258" s="20" t="n">
        <v>103.767913832</v>
      </c>
    </row>
    <row r="259" customFormat="false" ht="12.75" hidden="false" customHeight="false" outlineLevel="0" collapsed="false">
      <c r="H259" s="3"/>
      <c r="I259" s="0" t="n">
        <v>257</v>
      </c>
      <c r="J259" s="0" t="n">
        <f aca="false">INT((I259-1)/3)+1</f>
        <v>86</v>
      </c>
      <c r="K259" s="0" t="n">
        <f aca="false">MOD(I259-1+12,3)+1</f>
        <v>2</v>
      </c>
      <c r="L259" s="18" t="n">
        <f aca="false">O259</f>
        <v>104.089206349</v>
      </c>
      <c r="M259" s="18" t="n">
        <f aca="false">L260-L259</f>
        <v>0.328707483000002</v>
      </c>
      <c r="N259" s="19" t="n">
        <f aca="false">60/M259</f>
        <v>182.533112579003</v>
      </c>
      <c r="O259" s="20" t="n">
        <v>104.089206349</v>
      </c>
    </row>
    <row r="260" customFormat="false" ht="12.75" hidden="false" customHeight="false" outlineLevel="0" collapsed="false">
      <c r="H260" s="3"/>
      <c r="I260" s="0" t="n">
        <v>258</v>
      </c>
      <c r="J260" s="0" t="n">
        <f aca="false">INT((I260-1)/3)+1</f>
        <v>86</v>
      </c>
      <c r="K260" s="0" t="n">
        <f aca="false">MOD(I260-1+12,3)+1</f>
        <v>3</v>
      </c>
      <c r="L260" s="18" t="n">
        <f aca="false">O260</f>
        <v>104.417913832</v>
      </c>
      <c r="M260" s="18" t="n">
        <f aca="false">L261-L260</f>
        <v>0.362086168000005</v>
      </c>
      <c r="N260" s="19" t="n">
        <f aca="false">60/M260</f>
        <v>165.706412734328</v>
      </c>
      <c r="O260" s="20" t="n">
        <v>104.417913832</v>
      </c>
    </row>
    <row r="261" customFormat="false" ht="12.75" hidden="false" customHeight="false" outlineLevel="0" collapsed="false">
      <c r="H261" s="3"/>
      <c r="I261" s="0" t="n">
        <v>259</v>
      </c>
      <c r="J261" s="0" t="n">
        <f aca="false">INT((I261-1)/3)+1</f>
        <v>87</v>
      </c>
      <c r="K261" s="0" t="n">
        <f aca="false">MOD(I261-1+12,3)+1</f>
        <v>1</v>
      </c>
      <c r="L261" s="18" t="n">
        <f aca="false">O261</f>
        <v>104.78</v>
      </c>
      <c r="M261" s="18" t="n">
        <f aca="false">L262-L261</f>
        <v>0.322222221999994</v>
      </c>
      <c r="N261" s="19" t="n">
        <f aca="false">60/M261</f>
        <v>186.206896680146</v>
      </c>
      <c r="O261" s="20" t="n">
        <v>104.78</v>
      </c>
    </row>
    <row r="262" customFormat="false" ht="12.75" hidden="false" customHeight="false" outlineLevel="0" collapsed="false">
      <c r="H262" s="3"/>
      <c r="I262" s="0" t="n">
        <v>260</v>
      </c>
      <c r="J262" s="0" t="n">
        <f aca="false">INT((I262-1)/3)+1</f>
        <v>87</v>
      </c>
      <c r="K262" s="0" t="n">
        <f aca="false">MOD(I262-1+12,3)+1</f>
        <v>2</v>
      </c>
      <c r="L262" s="18" t="n">
        <f aca="false">O262</f>
        <v>105.102222222</v>
      </c>
      <c r="M262" s="18" t="n">
        <f aca="false">L263-L262</f>
        <v>0.375691610000004</v>
      </c>
      <c r="N262" s="19" t="n">
        <f aca="false">60/M262</f>
        <v>159.705456291663</v>
      </c>
      <c r="O262" s="20" t="n">
        <v>105.102222222</v>
      </c>
    </row>
    <row r="263" customFormat="false" ht="12.75" hidden="false" customHeight="false" outlineLevel="0" collapsed="false">
      <c r="H263" s="3"/>
      <c r="I263" s="0" t="n">
        <v>261</v>
      </c>
      <c r="J263" s="0" t="n">
        <f aca="false">INT((I263-1)/3)+1</f>
        <v>87</v>
      </c>
      <c r="K263" s="0" t="n">
        <f aca="false">MOD(I263-1+12,3)+1</f>
        <v>3</v>
      </c>
      <c r="L263" s="18" t="n">
        <f aca="false">O263</f>
        <v>105.477913832</v>
      </c>
      <c r="M263" s="18" t="n">
        <f aca="false">L264-L263</f>
        <v>0.349841269999999</v>
      </c>
      <c r="N263" s="19" t="n">
        <f aca="false">60/M263</f>
        <v>171.506352009299</v>
      </c>
      <c r="O263" s="20" t="n">
        <v>105.477913832</v>
      </c>
    </row>
    <row r="264" customFormat="false" ht="12.75" hidden="false" customHeight="false" outlineLevel="0" collapsed="false">
      <c r="H264" s="3"/>
      <c r="I264" s="0" t="n">
        <v>262</v>
      </c>
      <c r="J264" s="0" t="n">
        <f aca="false">INT((I264-1)/3)+1</f>
        <v>88</v>
      </c>
      <c r="K264" s="0" t="n">
        <f aca="false">MOD(I264-1+12,3)+1</f>
        <v>1</v>
      </c>
      <c r="L264" s="18" t="n">
        <f aca="false">O264</f>
        <v>105.827755102</v>
      </c>
      <c r="M264" s="18" t="n">
        <f aca="false">L265-L264</f>
        <v>0.391882085999995</v>
      </c>
      <c r="N264" s="19" t="n">
        <f aca="false">60/M264</f>
        <v>153.107279315648</v>
      </c>
      <c r="O264" s="20" t="n">
        <v>105.827755102</v>
      </c>
    </row>
    <row r="265" customFormat="false" ht="12.75" hidden="false" customHeight="false" outlineLevel="0" collapsed="false">
      <c r="H265" s="3"/>
      <c r="I265" s="0" t="n">
        <v>263</v>
      </c>
      <c r="J265" s="0" t="n">
        <f aca="false">INT((I265-1)/3)+1</f>
        <v>88</v>
      </c>
      <c r="K265" s="0" t="n">
        <f aca="false">MOD(I265-1+12,3)+1</f>
        <v>2</v>
      </c>
      <c r="L265" s="18" t="n">
        <f aca="false">O265</f>
        <v>106.219637188</v>
      </c>
      <c r="M265" s="18" t="n">
        <f aca="false">L266-L265</f>
        <v>0.418276644000002</v>
      </c>
      <c r="N265" s="19" t="n">
        <f aca="false">60/M265</f>
        <v>143.445733489245</v>
      </c>
      <c r="O265" s="20" t="n">
        <v>106.219637188</v>
      </c>
    </row>
    <row r="266" customFormat="false" ht="12.75" hidden="false" customHeight="false" outlineLevel="0" collapsed="false">
      <c r="H266" s="3"/>
      <c r="I266" s="0" t="n">
        <v>264</v>
      </c>
      <c r="J266" s="0" t="n">
        <f aca="false">INT((I266-1)/3)+1</f>
        <v>88</v>
      </c>
      <c r="K266" s="0" t="n">
        <f aca="false">MOD(I266-1+12,3)+1</f>
        <v>3</v>
      </c>
      <c r="L266" s="18" t="n">
        <f aca="false">O266</f>
        <v>106.637913832</v>
      </c>
      <c r="M266" s="18" t="n">
        <f aca="false">L267-L266</f>
        <v>0.922675737000006</v>
      </c>
      <c r="N266" s="19" t="n">
        <f aca="false">60/M266</f>
        <v>65.0282624696347</v>
      </c>
      <c r="O266" s="20" t="n">
        <v>106.637913832</v>
      </c>
    </row>
    <row r="267" customFormat="false" ht="12.75" hidden="false" customHeight="false" outlineLevel="0" collapsed="false">
      <c r="H267" s="3"/>
      <c r="I267" s="0" t="n">
        <v>265</v>
      </c>
      <c r="J267" s="0" t="n">
        <f aca="false">INT((I267-1)/3)+1</f>
        <v>89</v>
      </c>
      <c r="K267" s="0" t="n">
        <f aca="false">MOD(I267-1+12,3)+1</f>
        <v>1</v>
      </c>
      <c r="L267" s="18" t="n">
        <f aca="false">O267</f>
        <v>107.560589569</v>
      </c>
      <c r="M267" s="18" t="n">
        <f aca="false">L268-L267</f>
        <v>0.660521541999998</v>
      </c>
      <c r="N267" s="19" t="n">
        <f aca="false">60/M267</f>
        <v>90.8373098904929</v>
      </c>
      <c r="O267" s="20" t="n">
        <v>107.560589569</v>
      </c>
    </row>
    <row r="268" customFormat="false" ht="12.75" hidden="false" customHeight="false" outlineLevel="0" collapsed="false">
      <c r="H268" s="3" t="s">
        <v>67</v>
      </c>
      <c r="I268" s="0" t="n">
        <v>266</v>
      </c>
      <c r="J268" s="0" t="n">
        <f aca="false">INT((I268-1)/3)+1</f>
        <v>89</v>
      </c>
      <c r="K268" s="0" t="n">
        <f aca="false">MOD(I268-1+12,3)+1</f>
        <v>2</v>
      </c>
      <c r="L268" s="18" t="n">
        <f aca="false">(L269+L267)/2</f>
        <v>108.221111111</v>
      </c>
      <c r="M268" s="18" t="n">
        <f aca="false">L269-L268</f>
        <v>0.660521541999998</v>
      </c>
      <c r="N268" s="19" t="n">
        <f aca="false">60/M268</f>
        <v>90.8373098904929</v>
      </c>
      <c r="O268" s="20" t="n">
        <v>108.236712018</v>
      </c>
    </row>
    <row r="269" customFormat="false" ht="12.75" hidden="false" customHeight="false" outlineLevel="0" collapsed="false">
      <c r="H269" s="3"/>
      <c r="I269" s="0" t="n">
        <v>267</v>
      </c>
      <c r="J269" s="0" t="n">
        <f aca="false">INT((I269-1)/3)+1</f>
        <v>89</v>
      </c>
      <c r="K269" s="0" t="n">
        <f aca="false">MOD(I269-1+12,3)+1</f>
        <v>3</v>
      </c>
      <c r="L269" s="18" t="n">
        <f aca="false">O269</f>
        <v>108.881632653</v>
      </c>
      <c r="M269" s="18" t="n">
        <f aca="false">L270-L269</f>
        <v>0.379569161000006</v>
      </c>
      <c r="N269" s="19" t="n">
        <f aca="false">60/M269</f>
        <v>158.073959016916</v>
      </c>
      <c r="O269" s="20" t="n">
        <v>108.881632653</v>
      </c>
    </row>
    <row r="270" customFormat="false" ht="12.75" hidden="false" customHeight="false" outlineLevel="0" collapsed="false">
      <c r="H270" s="3"/>
      <c r="I270" s="0" t="n">
        <v>268</v>
      </c>
      <c r="J270" s="0" t="n">
        <f aca="false">INT((I270-1)/3)+1</f>
        <v>90</v>
      </c>
      <c r="K270" s="0" t="n">
        <f aca="false">MOD(I270-1+12,3)+1</f>
        <v>1</v>
      </c>
      <c r="L270" s="18" t="n">
        <f aca="false">O270</f>
        <v>109.261201814</v>
      </c>
      <c r="M270" s="18" t="n">
        <f aca="false">L271-L270</f>
        <v>0.326553288</v>
      </c>
      <c r="N270" s="19" t="n">
        <f aca="false">60/M270</f>
        <v>183.737240459205</v>
      </c>
      <c r="O270" s="20" t="n">
        <v>109.261201814</v>
      </c>
    </row>
    <row r="271" customFormat="false" ht="12.75" hidden="false" customHeight="false" outlineLevel="0" collapsed="false">
      <c r="H271" s="3"/>
      <c r="I271" s="0" t="n">
        <v>269</v>
      </c>
      <c r="J271" s="0" t="n">
        <f aca="false">INT((I271-1)/3)+1</f>
        <v>90</v>
      </c>
      <c r="K271" s="0" t="n">
        <f aca="false">MOD(I271-1+12,3)+1</f>
        <v>2</v>
      </c>
      <c r="L271" s="18" t="n">
        <f aca="false">O271</f>
        <v>109.587755102</v>
      </c>
      <c r="M271" s="18" t="n">
        <f aca="false">L272-L271</f>
        <v>0.387755102</v>
      </c>
      <c r="N271" s="19" t="n">
        <f aca="false">60/M271</f>
        <v>154.736842121551</v>
      </c>
      <c r="O271" s="20" t="n">
        <v>109.587755102</v>
      </c>
    </row>
    <row r="272" customFormat="false" ht="12.75" hidden="false" customHeight="false" outlineLevel="0" collapsed="false">
      <c r="H272" s="3"/>
      <c r="I272" s="0" t="n">
        <v>270</v>
      </c>
      <c r="J272" s="0" t="n">
        <f aca="false">INT((I272-1)/3)+1</f>
        <v>90</v>
      </c>
      <c r="K272" s="0" t="n">
        <f aca="false">MOD(I272-1+12,3)+1</f>
        <v>3</v>
      </c>
      <c r="L272" s="18" t="n">
        <f aca="false">O272</f>
        <v>109.975510204</v>
      </c>
      <c r="M272" s="18" t="n">
        <f aca="false">L273-L272</f>
        <v>0.546893424000004</v>
      </c>
      <c r="N272" s="19" t="n">
        <f aca="false">60/M272</f>
        <v>109.710589608405</v>
      </c>
      <c r="O272" s="20" t="n">
        <v>109.975510204</v>
      </c>
    </row>
    <row r="273" customFormat="false" ht="12.75" hidden="false" customHeight="false" outlineLevel="0" collapsed="false">
      <c r="H273" s="3"/>
      <c r="I273" s="0" t="n">
        <v>271</v>
      </c>
      <c r="J273" s="0" t="n">
        <f aca="false">INT((I273-1)/3)+1</f>
        <v>91</v>
      </c>
      <c r="K273" s="0" t="n">
        <f aca="false">MOD(I273-1+12,3)+1</f>
        <v>1</v>
      </c>
      <c r="L273" s="18" t="n">
        <f aca="false">O273</f>
        <v>110.522403628</v>
      </c>
      <c r="M273" s="18" t="n">
        <f aca="false">L274-L273</f>
        <v>0.546938775499996</v>
      </c>
      <c r="N273" s="19" t="n">
        <f aca="false">60/M273</f>
        <v>109.701492539361</v>
      </c>
      <c r="O273" s="20" t="n">
        <v>110.522403628</v>
      </c>
    </row>
    <row r="274" customFormat="false" ht="12.75" hidden="false" customHeight="false" outlineLevel="0" collapsed="false">
      <c r="H274" s="3" t="s">
        <v>67</v>
      </c>
      <c r="I274" s="0" t="n">
        <v>272</v>
      </c>
      <c r="J274" s="0" t="n">
        <f aca="false">INT((I274-1)/3)+1</f>
        <v>91</v>
      </c>
      <c r="K274" s="0" t="n">
        <f aca="false">MOD(I274-1+12,3)+1</f>
        <v>2</v>
      </c>
      <c r="L274" s="18" t="n">
        <f aca="false">(L275+L273)/2</f>
        <v>111.0693424035</v>
      </c>
      <c r="M274" s="18" t="n">
        <f aca="false">L275-L274</f>
        <v>0.546938775499996</v>
      </c>
      <c r="N274" s="19" t="n">
        <f aca="false">60/M274</f>
        <v>109.701492539361</v>
      </c>
      <c r="O274" s="20" t="n">
        <v>111.12648526</v>
      </c>
    </row>
    <row r="275" customFormat="false" ht="12.75" hidden="false" customHeight="false" outlineLevel="0" collapsed="false">
      <c r="H275" s="3"/>
      <c r="I275" s="0" t="n">
        <v>273</v>
      </c>
      <c r="J275" s="0" t="n">
        <f aca="false">INT((I275-1)/3)+1</f>
        <v>91</v>
      </c>
      <c r="K275" s="0" t="n">
        <f aca="false">MOD(I275-1+12,3)+1</f>
        <v>3</v>
      </c>
      <c r="L275" s="18" t="n">
        <f aca="false">O275</f>
        <v>111.616281179</v>
      </c>
      <c r="M275" s="18" t="n">
        <f aca="false">L276-L275</f>
        <v>0.351043083999997</v>
      </c>
      <c r="N275" s="19" t="n">
        <f aca="false">60/M275</f>
        <v>170.919191218137</v>
      </c>
      <c r="O275" s="20" t="n">
        <v>111.616281179</v>
      </c>
    </row>
    <row r="276" customFormat="false" ht="12.75" hidden="false" customHeight="false" outlineLevel="0" collapsed="false">
      <c r="H276" s="3"/>
      <c r="I276" s="0" t="n">
        <v>274</v>
      </c>
      <c r="J276" s="0" t="n">
        <f aca="false">INT((I276-1)/3)+1</f>
        <v>92</v>
      </c>
      <c r="K276" s="0" t="n">
        <f aca="false">MOD(I276-1+12,3)+1</f>
        <v>1</v>
      </c>
      <c r="L276" s="18" t="n">
        <f aca="false">O276</f>
        <v>111.967324263</v>
      </c>
      <c r="M276" s="18" t="n">
        <f aca="false">L277-L276</f>
        <v>0.379569161000006</v>
      </c>
      <c r="N276" s="19" t="n">
        <f aca="false">60/M276</f>
        <v>158.073959016916</v>
      </c>
      <c r="O276" s="20" t="n">
        <v>111.967324263</v>
      </c>
    </row>
    <row r="277" customFormat="false" ht="12.75" hidden="false" customHeight="false" outlineLevel="0" collapsed="false">
      <c r="H277" s="3"/>
      <c r="I277" s="0" t="n">
        <v>275</v>
      </c>
      <c r="J277" s="0" t="n">
        <f aca="false">INT((I277-1)/3)+1</f>
        <v>92</v>
      </c>
      <c r="K277" s="0" t="n">
        <f aca="false">MOD(I277-1+12,3)+1</f>
        <v>2</v>
      </c>
      <c r="L277" s="18" t="n">
        <f aca="false">O277</f>
        <v>112.346893424</v>
      </c>
      <c r="M277" s="18" t="n">
        <f aca="false">L278-L277</f>
        <v>0.440861678000005</v>
      </c>
      <c r="N277" s="19" t="n">
        <f aca="false">60/M277</f>
        <v>136.097109352288</v>
      </c>
      <c r="O277" s="20" t="n">
        <v>112.346893424</v>
      </c>
    </row>
    <row r="278" customFormat="false" ht="12.75" hidden="false" customHeight="false" outlineLevel="0" collapsed="false">
      <c r="H278" s="3"/>
      <c r="I278" s="0" t="n">
        <v>276</v>
      </c>
      <c r="J278" s="0" t="n">
        <f aca="false">INT((I278-1)/3)+1</f>
        <v>92</v>
      </c>
      <c r="K278" s="0" t="n">
        <f aca="false">MOD(I278-1+12,3)+1</f>
        <v>3</v>
      </c>
      <c r="L278" s="18" t="n">
        <f aca="false">O278</f>
        <v>112.787755102</v>
      </c>
      <c r="M278" s="18" t="n">
        <f aca="false">L279-L278</f>
        <v>0.640770974999995</v>
      </c>
      <c r="N278" s="19" t="n">
        <f aca="false">60/M278</f>
        <v>93.6372000932165</v>
      </c>
      <c r="O278" s="20" t="n">
        <v>112.787755102</v>
      </c>
    </row>
    <row r="279" customFormat="false" ht="12.75" hidden="false" customHeight="false" outlineLevel="0" collapsed="false">
      <c r="H279" s="3"/>
      <c r="I279" s="0" t="n">
        <v>277</v>
      </c>
      <c r="J279" s="0" t="n">
        <f aca="false">INT((I279-1)/3)+1</f>
        <v>93</v>
      </c>
      <c r="K279" s="0" t="n">
        <f aca="false">MOD(I279-1+12,3)+1</f>
        <v>1</v>
      </c>
      <c r="L279" s="18" t="n">
        <f aca="false">O279</f>
        <v>113.428526077</v>
      </c>
      <c r="M279" s="18" t="n">
        <f aca="false">L280-L279</f>
        <v>0.549002267500001</v>
      </c>
      <c r="N279" s="19" t="n">
        <f aca="false">60/M279</f>
        <v>109.289166096204</v>
      </c>
      <c r="O279" s="20" t="n">
        <v>113.428526077</v>
      </c>
    </row>
    <row r="280" customFormat="false" ht="12.75" hidden="false" customHeight="false" outlineLevel="0" collapsed="false">
      <c r="H280" s="3" t="s">
        <v>67</v>
      </c>
      <c r="I280" s="0" t="n">
        <v>278</v>
      </c>
      <c r="J280" s="0" t="n">
        <f aca="false">INT((I280-1)/3)+1</f>
        <v>93</v>
      </c>
      <c r="K280" s="0" t="n">
        <f aca="false">MOD(I280-1+12,3)+1</f>
        <v>2</v>
      </c>
      <c r="L280" s="18" t="n">
        <f aca="false">(L281+L279)/2</f>
        <v>113.9775283445</v>
      </c>
      <c r="M280" s="18" t="n">
        <f aca="false">L281-L280</f>
        <v>0.549002267500001</v>
      </c>
      <c r="N280" s="19" t="n">
        <f aca="false">60/M280</f>
        <v>109.289166096204</v>
      </c>
      <c r="O280" s="20" t="n">
        <v>113.975510204</v>
      </c>
    </row>
    <row r="281" customFormat="false" ht="12.75" hidden="false" customHeight="false" outlineLevel="0" collapsed="false">
      <c r="H281" s="3"/>
      <c r="I281" s="0" t="n">
        <v>279</v>
      </c>
      <c r="J281" s="0" t="n">
        <f aca="false">INT((I281-1)/3)+1</f>
        <v>93</v>
      </c>
      <c r="K281" s="0" t="n">
        <f aca="false">MOD(I281-1+12,3)+1</f>
        <v>3</v>
      </c>
      <c r="L281" s="18" t="n">
        <f aca="false">O281</f>
        <v>114.526530612</v>
      </c>
      <c r="M281" s="18" t="n">
        <f aca="false">L282-L281</f>
        <v>0.367346939000001</v>
      </c>
      <c r="N281" s="19" t="n">
        <f aca="false">60/M281</f>
        <v>163.333333233518</v>
      </c>
      <c r="O281" s="20" t="n">
        <v>114.526530612</v>
      </c>
    </row>
    <row r="282" customFormat="false" ht="12.75" hidden="false" customHeight="false" outlineLevel="0" collapsed="false">
      <c r="H282" s="3"/>
      <c r="I282" s="0" t="n">
        <v>280</v>
      </c>
      <c r="J282" s="0" t="n">
        <f aca="false">INT((I282-1)/3)+1</f>
        <v>94</v>
      </c>
      <c r="K282" s="0" t="n">
        <f aca="false">MOD(I282-1+12,3)+1</f>
        <v>1</v>
      </c>
      <c r="L282" s="18" t="n">
        <f aca="false">O282</f>
        <v>114.893877551</v>
      </c>
      <c r="M282" s="18" t="n">
        <f aca="false">L283-L282</f>
        <v>0.346893424000001</v>
      </c>
      <c r="N282" s="19" t="n">
        <f aca="false">60/M282</f>
        <v>172.963786133922</v>
      </c>
      <c r="O282" s="20" t="n">
        <v>114.893877551</v>
      </c>
    </row>
    <row r="283" customFormat="false" ht="12.75" hidden="false" customHeight="false" outlineLevel="0" collapsed="false">
      <c r="H283" s="3"/>
      <c r="I283" s="0" t="n">
        <v>281</v>
      </c>
      <c r="J283" s="0" t="n">
        <f aca="false">INT((I283-1)/3)+1</f>
        <v>94</v>
      </c>
      <c r="K283" s="0" t="n">
        <f aca="false">MOD(I283-1+12,3)+1</f>
        <v>2</v>
      </c>
      <c r="L283" s="18" t="n">
        <f aca="false">O283</f>
        <v>115.240770975</v>
      </c>
      <c r="M283" s="18" t="n">
        <f aca="false">L284-L283</f>
        <v>0.457142856999994</v>
      </c>
      <c r="N283" s="19" t="n">
        <f aca="false">60/M283</f>
        <v>131.250000041017</v>
      </c>
      <c r="O283" s="20" t="n">
        <v>115.240770975</v>
      </c>
    </row>
    <row r="284" customFormat="false" ht="12.75" hidden="false" customHeight="false" outlineLevel="0" collapsed="false">
      <c r="H284" s="3"/>
      <c r="I284" s="0" t="n">
        <v>282</v>
      </c>
      <c r="J284" s="0" t="n">
        <f aca="false">INT((I284-1)/3)+1</f>
        <v>94</v>
      </c>
      <c r="K284" s="0" t="n">
        <f aca="false">MOD(I284-1+12,3)+1</f>
        <v>3</v>
      </c>
      <c r="L284" s="18" t="n">
        <f aca="false">O284</f>
        <v>115.697913832</v>
      </c>
      <c r="M284" s="18" t="n">
        <f aca="false">L285-L284</f>
        <v>0.661224489000006</v>
      </c>
      <c r="N284" s="19" t="n">
        <f aca="false">60/M284</f>
        <v>90.7407408499649</v>
      </c>
      <c r="O284" s="20" t="n">
        <v>115.697913832</v>
      </c>
    </row>
    <row r="285" customFormat="false" ht="12.75" hidden="false" customHeight="false" outlineLevel="0" collapsed="false">
      <c r="H285" s="3"/>
      <c r="I285" s="0" t="n">
        <v>283</v>
      </c>
      <c r="J285" s="0" t="n">
        <f aca="false">INT((I285-1)/3)+1</f>
        <v>95</v>
      </c>
      <c r="K285" s="0" t="n">
        <f aca="false">MOD(I285-1+12,3)+1</f>
        <v>1</v>
      </c>
      <c r="L285" s="18" t="n">
        <f aca="false">O285</f>
        <v>116.359138321</v>
      </c>
      <c r="M285" s="18" t="n">
        <f aca="false">L286-L285</f>
        <v>0.534693877999999</v>
      </c>
      <c r="N285" s="19" t="n">
        <f aca="false">60/M285</f>
        <v>112.21374036379</v>
      </c>
      <c r="O285" s="20" t="n">
        <v>116.359138321</v>
      </c>
    </row>
    <row r="286" customFormat="false" ht="12.75" hidden="false" customHeight="false" outlineLevel="0" collapsed="false">
      <c r="H286" s="3" t="s">
        <v>67</v>
      </c>
      <c r="I286" s="0" t="n">
        <v>284</v>
      </c>
      <c r="J286" s="0" t="n">
        <f aca="false">INT((I286-1)/3)+1</f>
        <v>95</v>
      </c>
      <c r="K286" s="0" t="n">
        <f aca="false">MOD(I286-1+12,3)+1</f>
        <v>2</v>
      </c>
      <c r="L286" s="18" t="n">
        <f aca="false">(L287+L285)/2</f>
        <v>116.893832199</v>
      </c>
      <c r="M286" s="18" t="n">
        <f aca="false">L287-L286</f>
        <v>0.534693877999999</v>
      </c>
      <c r="N286" s="19" t="n">
        <f aca="false">60/M286</f>
        <v>112.21374036379</v>
      </c>
      <c r="O286" s="20" t="n">
        <v>116.885668934</v>
      </c>
    </row>
    <row r="287" customFormat="false" ht="12.75" hidden="false" customHeight="false" outlineLevel="0" collapsed="false">
      <c r="H287" s="3"/>
      <c r="I287" s="0" t="n">
        <v>285</v>
      </c>
      <c r="J287" s="0" t="n">
        <f aca="false">INT((I287-1)/3)+1</f>
        <v>95</v>
      </c>
      <c r="K287" s="0" t="n">
        <f aca="false">MOD(I287-1+12,3)+1</f>
        <v>3</v>
      </c>
      <c r="L287" s="18" t="n">
        <f aca="false">O287</f>
        <v>117.428526077</v>
      </c>
      <c r="M287" s="18" t="n">
        <f aca="false">L288-L287</f>
        <v>0.424489796000003</v>
      </c>
      <c r="N287" s="19" t="n">
        <f aca="false">60/M287</f>
        <v>141.346153818971</v>
      </c>
      <c r="O287" s="20" t="n">
        <v>117.428526077</v>
      </c>
    </row>
    <row r="288" customFormat="false" ht="12.75" hidden="false" customHeight="false" outlineLevel="0" collapsed="false">
      <c r="H288" s="3"/>
      <c r="I288" s="0" t="n">
        <v>286</v>
      </c>
      <c r="J288" s="0" t="n">
        <f aca="false">INT((I288-1)/3)+1</f>
        <v>96</v>
      </c>
      <c r="K288" s="0" t="n">
        <f aca="false">MOD(I288-1+12,3)+1</f>
        <v>1</v>
      </c>
      <c r="L288" s="18" t="n">
        <f aca="false">O288</f>
        <v>117.853015873</v>
      </c>
      <c r="M288" s="18" t="n">
        <f aca="false">L289-L288</f>
        <v>0.526530612000002</v>
      </c>
      <c r="N288" s="19" t="n">
        <f aca="false">60/M288</f>
        <v>113.953488425094</v>
      </c>
      <c r="O288" s="20" t="n">
        <v>117.853015873</v>
      </c>
    </row>
    <row r="289" customFormat="false" ht="12.75" hidden="false" customHeight="false" outlineLevel="0" collapsed="false">
      <c r="H289" s="3"/>
      <c r="I289" s="0" t="n">
        <v>287</v>
      </c>
      <c r="J289" s="0" t="n">
        <f aca="false">INT((I289-1)/3)+1</f>
        <v>96</v>
      </c>
      <c r="K289" s="0" t="n">
        <f aca="false">MOD(I289-1+12,3)+1</f>
        <v>2</v>
      </c>
      <c r="L289" s="18" t="n">
        <f aca="false">O289</f>
        <v>118.379546485</v>
      </c>
      <c r="M289" s="18" t="n">
        <f aca="false">L290-L289</f>
        <v>0.718367346999997</v>
      </c>
      <c r="N289" s="19" t="n">
        <f aca="false">60/M289</f>
        <v>83.5227272656092</v>
      </c>
      <c r="O289" s="20" t="n">
        <v>118.379546485</v>
      </c>
    </row>
    <row r="290" customFormat="false" ht="12.75" hidden="false" customHeight="false" outlineLevel="0" collapsed="false">
      <c r="H290" s="3"/>
      <c r="I290" s="0" t="n">
        <v>288</v>
      </c>
      <c r="J290" s="0" t="n">
        <f aca="false">INT((I290-1)/3)+1</f>
        <v>96</v>
      </c>
      <c r="K290" s="0" t="n">
        <f aca="false">MOD(I290-1+12,3)+1</f>
        <v>3</v>
      </c>
      <c r="L290" s="18" t="n">
        <f aca="false">O290</f>
        <v>119.097913832</v>
      </c>
      <c r="M290" s="18" t="n">
        <f aca="false">L291-L290</f>
        <v>1.138798186</v>
      </c>
      <c r="N290" s="19" t="n">
        <f aca="false">60/M290</f>
        <v>52.6871229139804</v>
      </c>
      <c r="O290" s="20" t="n">
        <v>119.097913832</v>
      </c>
    </row>
    <row r="291" customFormat="false" ht="12.75" hidden="false" customHeight="false" outlineLevel="0" collapsed="false">
      <c r="H291" s="3"/>
      <c r="I291" s="0" t="n">
        <v>289</v>
      </c>
      <c r="J291" s="0" t="n">
        <f aca="false">INT((I291-1)/3)+1</f>
        <v>97</v>
      </c>
      <c r="K291" s="0" t="n">
        <f aca="false">MOD(I291-1+12,3)+1</f>
        <v>1</v>
      </c>
      <c r="L291" s="18" t="n">
        <f aca="false">O291</f>
        <v>120.236712018</v>
      </c>
      <c r="M291" s="18" t="n">
        <f aca="false">L292-L291</f>
        <v>1.020600907</v>
      </c>
      <c r="N291" s="19" t="n">
        <f aca="false">60/M291</f>
        <v>58.788895432561</v>
      </c>
      <c r="O291" s="20" t="n">
        <v>120.236712018</v>
      </c>
    </row>
    <row r="292" customFormat="false" ht="12.75" hidden="false" customHeight="false" outlineLevel="0" collapsed="false">
      <c r="H292" s="3" t="s">
        <v>67</v>
      </c>
      <c r="I292" s="0" t="n">
        <v>290</v>
      </c>
      <c r="J292" s="0" t="n">
        <f aca="false">INT((I292-1)/3)+1</f>
        <v>97</v>
      </c>
      <c r="K292" s="0" t="n">
        <f aca="false">MOD(I292-1+12,3)+1</f>
        <v>2</v>
      </c>
      <c r="L292" s="18" t="n">
        <f aca="false">(L293+L291)/2</f>
        <v>121.257312925</v>
      </c>
      <c r="M292" s="18" t="n">
        <f aca="false">L293-L292</f>
        <v>1.02060090699999</v>
      </c>
      <c r="N292" s="19" t="n">
        <f aca="false">60/M292</f>
        <v>58.7888954325618</v>
      </c>
      <c r="O292" s="20" t="n">
        <v>121.257913832</v>
      </c>
    </row>
    <row r="293" customFormat="false" ht="12.75" hidden="false" customHeight="false" outlineLevel="0" collapsed="false">
      <c r="H293" s="3"/>
      <c r="I293" s="0" t="n">
        <v>291</v>
      </c>
      <c r="J293" s="0" t="n">
        <f aca="false">INT((I293-1)/3)+1</f>
        <v>97</v>
      </c>
      <c r="K293" s="0" t="n">
        <f aca="false">MOD(I293-1+12,3)+1</f>
        <v>3</v>
      </c>
      <c r="L293" s="18" t="n">
        <f aca="false">O293</f>
        <v>122.277913832</v>
      </c>
      <c r="M293" s="18" t="n">
        <f aca="false">L294-L293</f>
        <v>0.456848072</v>
      </c>
      <c r="N293" s="19" t="n">
        <f aca="false">60/M293</f>
        <v>131.334690189959</v>
      </c>
      <c r="O293" s="20" t="n">
        <v>122.277913832</v>
      </c>
    </row>
    <row r="294" customFormat="false" ht="12.75" hidden="false" customHeight="false" outlineLevel="0" collapsed="false">
      <c r="H294" s="3"/>
      <c r="I294" s="0" t="n">
        <v>292</v>
      </c>
      <c r="J294" s="0" t="n">
        <f aca="false">INT((I294-1)/3)+1</f>
        <v>98</v>
      </c>
      <c r="K294" s="0" t="n">
        <f aca="false">MOD(I294-1+12,3)+1</f>
        <v>1</v>
      </c>
      <c r="L294" s="18" t="n">
        <f aca="false">O294</f>
        <v>122.734761904</v>
      </c>
      <c r="M294" s="18" t="n">
        <f aca="false">L295-L294</f>
        <v>0.483151927999998</v>
      </c>
      <c r="N294" s="19" t="n">
        <f aca="false">60/M294</f>
        <v>124.18454014738</v>
      </c>
      <c r="O294" s="20" t="n">
        <v>122.734761904</v>
      </c>
    </row>
    <row r="295" customFormat="false" ht="12.75" hidden="false" customHeight="false" outlineLevel="0" collapsed="false">
      <c r="H295" s="3"/>
      <c r="I295" s="0" t="n">
        <v>293</v>
      </c>
      <c r="J295" s="0" t="n">
        <f aca="false">INT((I295-1)/3)+1</f>
        <v>98</v>
      </c>
      <c r="K295" s="0" t="n">
        <f aca="false">MOD(I295-1+12,3)+1</f>
        <v>2</v>
      </c>
      <c r="L295" s="18" t="n">
        <f aca="false">O295</f>
        <v>123.217913832</v>
      </c>
      <c r="M295" s="18" t="n">
        <f aca="false">L296-L295</f>
        <v>0.480000000000004</v>
      </c>
      <c r="N295" s="19" t="n">
        <f aca="false">60/M295</f>
        <v>124.999999999999</v>
      </c>
      <c r="O295" s="20" t="n">
        <v>123.217913832</v>
      </c>
    </row>
    <row r="296" customFormat="false" ht="12.75" hidden="false" customHeight="false" outlineLevel="0" collapsed="false">
      <c r="H296" s="3"/>
      <c r="I296" s="0" t="n">
        <v>294</v>
      </c>
      <c r="J296" s="0" t="n">
        <f aca="false">INT((I296-1)/3)+1</f>
        <v>98</v>
      </c>
      <c r="K296" s="0" t="n">
        <f aca="false">MOD(I296-1+12,3)+1</f>
        <v>3</v>
      </c>
      <c r="L296" s="18" t="n">
        <f aca="false">O296</f>
        <v>123.697913832</v>
      </c>
      <c r="M296" s="18" t="n">
        <f aca="false">L297-L296</f>
        <v>0.479410431000005</v>
      </c>
      <c r="N296" s="19" t="n">
        <f aca="false">60/M296</f>
        <v>125.153722406176</v>
      </c>
      <c r="O296" s="20" t="n">
        <v>123.697913832</v>
      </c>
    </row>
    <row r="297" customFormat="false" ht="12.75" hidden="false" customHeight="false" outlineLevel="0" collapsed="false">
      <c r="H297" s="3"/>
      <c r="I297" s="0" t="n">
        <v>295</v>
      </c>
      <c r="J297" s="0" t="n">
        <f aca="false">INT((I297-1)/3)+1</f>
        <v>99</v>
      </c>
      <c r="K297" s="0" t="n">
        <f aca="false">MOD(I297-1+12,3)+1</f>
        <v>1</v>
      </c>
      <c r="L297" s="18" t="n">
        <f aca="false">O297</f>
        <v>124.177324263</v>
      </c>
      <c r="M297" s="18" t="n">
        <f aca="false">L298-L297</f>
        <v>0.510589569000004</v>
      </c>
      <c r="N297" s="19" t="n">
        <f aca="false">60/M297</f>
        <v>117.511213786664</v>
      </c>
      <c r="O297" s="20" t="n">
        <v>124.177324263</v>
      </c>
    </row>
    <row r="298" customFormat="false" ht="12.75" hidden="false" customHeight="false" outlineLevel="0" collapsed="false">
      <c r="H298" s="3"/>
      <c r="I298" s="0" t="n">
        <v>296</v>
      </c>
      <c r="J298" s="0" t="n">
        <f aca="false">INT((I298-1)/3)+1</f>
        <v>99</v>
      </c>
      <c r="K298" s="0" t="n">
        <f aca="false">MOD(I298-1+12,3)+1</f>
        <v>2</v>
      </c>
      <c r="L298" s="18" t="n">
        <f aca="false">O298</f>
        <v>124.687913832</v>
      </c>
      <c r="M298" s="18" t="n">
        <f aca="false">L299-L298</f>
        <v>0.469999999999999</v>
      </c>
      <c r="N298" s="19" t="n">
        <f aca="false">60/M298</f>
        <v>127.659574468085</v>
      </c>
      <c r="O298" s="20" t="n">
        <v>124.687913832</v>
      </c>
    </row>
    <row r="299" customFormat="false" ht="12.75" hidden="false" customHeight="false" outlineLevel="0" collapsed="false">
      <c r="H299" s="3"/>
      <c r="I299" s="0" t="n">
        <v>297</v>
      </c>
      <c r="J299" s="0" t="n">
        <f aca="false">INT((I299-1)/3)+1</f>
        <v>99</v>
      </c>
      <c r="K299" s="0" t="n">
        <f aca="false">MOD(I299-1+12,3)+1</f>
        <v>3</v>
      </c>
      <c r="L299" s="18" t="n">
        <f aca="false">O299</f>
        <v>125.157913832</v>
      </c>
      <c r="M299" s="18" t="n">
        <f aca="false">L300-L299</f>
        <v>0.405351474</v>
      </c>
      <c r="N299" s="19" t="n">
        <f aca="false">60/M299</f>
        <v>148.019691177933</v>
      </c>
      <c r="O299" s="20" t="n">
        <v>125.157913832</v>
      </c>
    </row>
    <row r="300" customFormat="false" ht="12.75" hidden="false" customHeight="false" outlineLevel="0" collapsed="false">
      <c r="H300" s="3"/>
      <c r="I300" s="0" t="n">
        <v>298</v>
      </c>
      <c r="J300" s="0" t="n">
        <f aca="false">INT((I300-1)/3)+1</f>
        <v>100</v>
      </c>
      <c r="K300" s="0" t="n">
        <f aca="false">MOD(I300-1+12,3)+1</f>
        <v>1</v>
      </c>
      <c r="L300" s="18" t="n">
        <f aca="false">O300</f>
        <v>125.563265306</v>
      </c>
      <c r="M300" s="18" t="n">
        <f aca="false">L301-L300</f>
        <v>0.524648525999993</v>
      </c>
      <c r="N300" s="19" t="n">
        <f aca="false">60/M300</f>
        <v>114.362276889349</v>
      </c>
      <c r="O300" s="20" t="n">
        <v>125.563265306</v>
      </c>
    </row>
    <row r="301" customFormat="false" ht="12.75" hidden="false" customHeight="false" outlineLevel="0" collapsed="false">
      <c r="H301" s="3"/>
      <c r="I301" s="0" t="n">
        <v>299</v>
      </c>
      <c r="J301" s="0" t="n">
        <f aca="false">INT((I301-1)/3)+1</f>
        <v>100</v>
      </c>
      <c r="K301" s="0" t="n">
        <f aca="false">MOD(I301-1+12,3)+1</f>
        <v>2</v>
      </c>
      <c r="L301" s="18" t="n">
        <f aca="false">O301</f>
        <v>126.087913832</v>
      </c>
      <c r="M301" s="18" t="n">
        <f aca="false">L302-L301</f>
        <v>0.569229024999999</v>
      </c>
      <c r="N301" s="19" t="n">
        <f aca="false">60/M301</f>
        <v>105.405728388499</v>
      </c>
      <c r="O301" s="20" t="n">
        <v>126.087913832</v>
      </c>
    </row>
    <row r="302" customFormat="false" ht="12.75" hidden="false" customHeight="false" outlineLevel="0" collapsed="false">
      <c r="H302" s="3"/>
      <c r="I302" s="0" t="n">
        <v>300</v>
      </c>
      <c r="J302" s="0" t="n">
        <f aca="false">INT((I302-1)/3)+1</f>
        <v>100</v>
      </c>
      <c r="K302" s="0" t="n">
        <f aca="false">MOD(I302-1+12,3)+1</f>
        <v>3</v>
      </c>
      <c r="L302" s="18" t="n">
        <f aca="false">O302</f>
        <v>126.657142857</v>
      </c>
      <c r="M302" s="18" t="n">
        <f aca="false">L303-L302</f>
        <v>0.610770975000008</v>
      </c>
      <c r="N302" s="19" t="n">
        <f aca="false">60/M302</f>
        <v>98.2364952754986</v>
      </c>
      <c r="O302" s="20" t="n">
        <v>126.657142857</v>
      </c>
    </row>
    <row r="303" customFormat="false" ht="12.75" hidden="false" customHeight="false" outlineLevel="0" collapsed="false">
      <c r="H303" s="3"/>
      <c r="I303" s="0" t="n">
        <v>301</v>
      </c>
      <c r="J303" s="0" t="n">
        <f aca="false">INT((I303-1)/3)+1</f>
        <v>101</v>
      </c>
      <c r="K303" s="0" t="n">
        <f aca="false">MOD(I303-1+12,3)+1</f>
        <v>1</v>
      </c>
      <c r="L303" s="18" t="n">
        <f aca="false">O303</f>
        <v>127.267913832</v>
      </c>
      <c r="M303" s="18" t="n">
        <f aca="false">L304-L303</f>
        <v>0.489999999999995</v>
      </c>
      <c r="N303" s="19" t="n">
        <f aca="false">60/M303</f>
        <v>122.448979591838</v>
      </c>
      <c r="O303" s="20" t="n">
        <v>127.267913832</v>
      </c>
    </row>
    <row r="304" customFormat="false" ht="12.75" hidden="false" customHeight="false" outlineLevel="0" collapsed="false">
      <c r="H304" s="3"/>
      <c r="I304" s="0" t="n">
        <v>302</v>
      </c>
      <c r="J304" s="0" t="n">
        <f aca="false">INT((I304-1)/3)+1</f>
        <v>101</v>
      </c>
      <c r="K304" s="0" t="n">
        <f aca="false">MOD(I304-1+12,3)+1</f>
        <v>2</v>
      </c>
      <c r="L304" s="18" t="n">
        <f aca="false">O304</f>
        <v>127.757913832</v>
      </c>
      <c r="M304" s="18" t="n">
        <f aca="false">L305-L304</f>
        <v>0.465532879999998</v>
      </c>
      <c r="N304" s="19" t="n">
        <f aca="false">60/M304</f>
        <v>128.884559131463</v>
      </c>
      <c r="O304" s="20" t="n">
        <v>127.757913832</v>
      </c>
    </row>
    <row r="305" customFormat="false" ht="12.75" hidden="false" customHeight="false" outlineLevel="0" collapsed="false">
      <c r="H305" s="3"/>
      <c r="I305" s="0" t="n">
        <v>303</v>
      </c>
      <c r="J305" s="0" t="n">
        <f aca="false">INT((I305-1)/3)+1</f>
        <v>101</v>
      </c>
      <c r="K305" s="0" t="n">
        <f aca="false">MOD(I305-1+12,3)+1</f>
        <v>3</v>
      </c>
      <c r="L305" s="18" t="n">
        <f aca="false">O305</f>
        <v>128.223446712</v>
      </c>
      <c r="M305" s="18" t="n">
        <f aca="false">L306-L305</f>
        <v>0.650158730000015</v>
      </c>
      <c r="N305" s="19" t="n">
        <f aca="false">60/M305</f>
        <v>92.2851562725284</v>
      </c>
      <c r="O305" s="20" t="n">
        <v>128.223446712</v>
      </c>
    </row>
    <row r="306" customFormat="false" ht="12.75" hidden="false" customHeight="false" outlineLevel="0" collapsed="false">
      <c r="H306" s="3"/>
      <c r="I306" s="0" t="n">
        <v>304</v>
      </c>
      <c r="J306" s="0" t="n">
        <f aca="false">INT((I306-1)/3)+1</f>
        <v>102</v>
      </c>
      <c r="K306" s="0" t="n">
        <f aca="false">MOD(I306-1+12,3)+1</f>
        <v>1</v>
      </c>
      <c r="L306" s="18" t="n">
        <f aca="false">O306</f>
        <v>128.873605442</v>
      </c>
      <c r="M306" s="18" t="n">
        <f aca="false">L307-L306</f>
        <v>0.434308389999984</v>
      </c>
      <c r="N306" s="19" t="n">
        <f aca="false">60/M306</f>
        <v>138.150681362619</v>
      </c>
      <c r="O306" s="20" t="n">
        <v>128.873605442</v>
      </c>
    </row>
    <row r="307" customFormat="false" ht="12.75" hidden="false" customHeight="false" outlineLevel="0" collapsed="false">
      <c r="H307" s="3"/>
      <c r="I307" s="0" t="n">
        <v>305</v>
      </c>
      <c r="J307" s="0" t="n">
        <f aca="false">INT((I307-1)/3)+1</f>
        <v>102</v>
      </c>
      <c r="K307" s="0" t="n">
        <f aca="false">MOD(I307-1+12,3)+1</f>
        <v>2</v>
      </c>
      <c r="L307" s="18" t="n">
        <f aca="false">O307</f>
        <v>129.307913832</v>
      </c>
      <c r="M307" s="18" t="n">
        <f aca="false">L308-L307</f>
        <v>0.439999999999998</v>
      </c>
      <c r="N307" s="19" t="n">
        <f aca="false">60/M307</f>
        <v>136.363636363637</v>
      </c>
      <c r="O307" s="20" t="n">
        <v>129.307913832</v>
      </c>
    </row>
    <row r="308" customFormat="false" ht="12.75" hidden="false" customHeight="false" outlineLevel="0" collapsed="false">
      <c r="H308" s="3"/>
      <c r="I308" s="0" t="n">
        <v>306</v>
      </c>
      <c r="J308" s="0" t="n">
        <f aca="false">INT((I308-1)/3)+1</f>
        <v>102</v>
      </c>
      <c r="K308" s="0" t="n">
        <f aca="false">MOD(I308-1+12,3)+1</f>
        <v>3</v>
      </c>
      <c r="L308" s="18" t="n">
        <f aca="false">O308</f>
        <v>129.747913832</v>
      </c>
      <c r="M308" s="18" t="n">
        <f aca="false">L309-L308</f>
        <v>0.620000000000005</v>
      </c>
      <c r="N308" s="19" t="n">
        <f aca="false">60/M308</f>
        <v>96.7741935483864</v>
      </c>
      <c r="O308" s="20" t="n">
        <v>129.747913832</v>
      </c>
    </row>
    <row r="309" customFormat="false" ht="12.75" hidden="false" customHeight="false" outlineLevel="0" collapsed="false">
      <c r="H309" s="3"/>
      <c r="I309" s="0" t="n">
        <v>307</v>
      </c>
      <c r="J309" s="0" t="n">
        <f aca="false">INT((I309-1)/3)+1</f>
        <v>103</v>
      </c>
      <c r="K309" s="0" t="n">
        <f aca="false">MOD(I309-1+12,3)+1</f>
        <v>1</v>
      </c>
      <c r="L309" s="18" t="n">
        <f aca="false">O309</f>
        <v>130.367913832</v>
      </c>
      <c r="M309" s="18" t="n">
        <f aca="false">L310-L309</f>
        <v>0.409999999999997</v>
      </c>
      <c r="N309" s="19" t="n">
        <f aca="false">60/M309</f>
        <v>146.341463414635</v>
      </c>
      <c r="O309" s="20" t="n">
        <v>130.367913832</v>
      </c>
    </row>
    <row r="310" customFormat="false" ht="12.75" hidden="false" customHeight="false" outlineLevel="0" collapsed="false">
      <c r="H310" s="3"/>
      <c r="I310" s="0" t="n">
        <v>308</v>
      </c>
      <c r="J310" s="0" t="n">
        <f aca="false">INT((I310-1)/3)+1</f>
        <v>103</v>
      </c>
      <c r="K310" s="0" t="n">
        <f aca="false">MOD(I310-1+12,3)+1</f>
        <v>2</v>
      </c>
      <c r="L310" s="18" t="n">
        <f aca="false">O310</f>
        <v>130.777913832</v>
      </c>
      <c r="M310" s="18" t="n">
        <f aca="false">L311-L310</f>
        <v>0.77000000000001</v>
      </c>
      <c r="N310" s="19" t="n">
        <f aca="false">60/M310</f>
        <v>77.9220779220769</v>
      </c>
      <c r="O310" s="20" t="n">
        <v>130.777913832</v>
      </c>
    </row>
    <row r="311" customFormat="false" ht="12.75" hidden="false" customHeight="false" outlineLevel="0" collapsed="false">
      <c r="H311" s="3"/>
      <c r="I311" s="0" t="n">
        <v>309</v>
      </c>
      <c r="J311" s="0" t="n">
        <f aca="false">INT((I311-1)/3)+1</f>
        <v>103</v>
      </c>
      <c r="K311" s="0" t="n">
        <f aca="false">MOD(I311-1+12,3)+1</f>
        <v>3</v>
      </c>
      <c r="L311" s="18" t="n">
        <f aca="false">O311</f>
        <v>131.547913832</v>
      </c>
      <c r="M311" s="18" t="n">
        <f aca="false">L312-L311</f>
        <v>0.651995464999999</v>
      </c>
      <c r="N311" s="19" t="n">
        <f aca="false">60/M311</f>
        <v>92.025179960416</v>
      </c>
      <c r="O311" s="20" t="n">
        <v>131.547913832</v>
      </c>
    </row>
    <row r="312" customFormat="false" ht="12.75" hidden="false" customHeight="false" outlineLevel="0" collapsed="false">
      <c r="H312" s="3"/>
      <c r="I312" s="0" t="n">
        <v>310</v>
      </c>
      <c r="J312" s="0" t="n">
        <f aca="false">INT((I312-1)/3)+1</f>
        <v>104</v>
      </c>
      <c r="K312" s="0" t="n">
        <f aca="false">MOD(I312-1+12,3)+1</f>
        <v>1</v>
      </c>
      <c r="L312" s="18" t="n">
        <f aca="false">O312</f>
        <v>132.199909297</v>
      </c>
      <c r="M312" s="18" t="n">
        <f aca="false">L313-L312</f>
        <v>0.668004534999994</v>
      </c>
      <c r="N312" s="19" t="n">
        <f aca="false">60/M312</f>
        <v>89.8197495021505</v>
      </c>
      <c r="O312" s="20" t="n">
        <v>132.199909297</v>
      </c>
    </row>
    <row r="313" customFormat="false" ht="12.75" hidden="false" customHeight="false" outlineLevel="0" collapsed="false">
      <c r="H313" s="3"/>
      <c r="I313" s="0" t="n">
        <v>311</v>
      </c>
      <c r="J313" s="0" t="n">
        <f aca="false">INT((I313-1)/3)+1</f>
        <v>104</v>
      </c>
      <c r="K313" s="0" t="n">
        <f aca="false">MOD(I313-1+12,3)+1</f>
        <v>2</v>
      </c>
      <c r="L313" s="18" t="n">
        <f aca="false">O313</f>
        <v>132.867913832</v>
      </c>
      <c r="M313" s="18" t="n">
        <f aca="false">L314-L313</f>
        <v>0.550000000000011</v>
      </c>
      <c r="N313" s="19" t="n">
        <f aca="false">60/M313</f>
        <v>109.090909090907</v>
      </c>
      <c r="O313" s="20" t="n">
        <v>132.867913832</v>
      </c>
    </row>
    <row r="314" customFormat="false" ht="12.75" hidden="false" customHeight="false" outlineLevel="0" collapsed="false">
      <c r="H314" s="3"/>
      <c r="I314" s="0" t="n">
        <v>312</v>
      </c>
      <c r="J314" s="0" t="n">
        <f aca="false">INT((I314-1)/3)+1</f>
        <v>104</v>
      </c>
      <c r="K314" s="0" t="n">
        <f aca="false">MOD(I314-1+12,3)+1</f>
        <v>3</v>
      </c>
      <c r="L314" s="18" t="n">
        <f aca="false">O314</f>
        <v>133.417913832</v>
      </c>
      <c r="M314" s="18" t="n">
        <f aca="false">L315-L314</f>
        <v>0.609999999999985</v>
      </c>
      <c r="N314" s="19" t="n">
        <f aca="false">60/M314</f>
        <v>98.3606557377073</v>
      </c>
      <c r="O314" s="20" t="n">
        <v>133.417913832</v>
      </c>
    </row>
    <row r="315" customFormat="false" ht="12.75" hidden="false" customHeight="false" outlineLevel="0" collapsed="false">
      <c r="H315" s="3"/>
      <c r="I315" s="0" t="n">
        <v>313</v>
      </c>
      <c r="J315" s="0" t="n">
        <f aca="false">INT((I315-1)/3)+1</f>
        <v>105</v>
      </c>
      <c r="K315" s="0" t="n">
        <f aca="false">MOD(I315-1+12,3)+1</f>
        <v>1</v>
      </c>
      <c r="L315" s="18" t="n">
        <f aca="false">O315</f>
        <v>134.027913832</v>
      </c>
      <c r="M315" s="18" t="n">
        <f aca="false">L316-L315</f>
        <v>0.480000000000018</v>
      </c>
      <c r="N315" s="19" t="n">
        <f aca="false">60/M315</f>
        <v>124.999999999995</v>
      </c>
      <c r="O315" s="20" t="n">
        <v>134.027913832</v>
      </c>
    </row>
    <row r="316" customFormat="false" ht="12.75" hidden="false" customHeight="false" outlineLevel="0" collapsed="false">
      <c r="H316" s="3"/>
      <c r="I316" s="0" t="n">
        <v>314</v>
      </c>
      <c r="J316" s="0" t="n">
        <f aca="false">INT((I316-1)/3)+1</f>
        <v>105</v>
      </c>
      <c r="K316" s="0" t="n">
        <f aca="false">MOD(I316-1+12,3)+1</f>
        <v>2</v>
      </c>
      <c r="L316" s="18" t="n">
        <f aca="false">O316</f>
        <v>134.507913832</v>
      </c>
      <c r="M316" s="18" t="n">
        <f aca="false">L317-L316</f>
        <v>0.431904761999988</v>
      </c>
      <c r="N316" s="19" t="n">
        <f aca="false">60/M316</f>
        <v>138.919514853605</v>
      </c>
      <c r="O316" s="20" t="n">
        <v>134.507913832</v>
      </c>
    </row>
    <row r="317" customFormat="false" ht="12.75" hidden="false" customHeight="false" outlineLevel="0" collapsed="false">
      <c r="H317" s="3"/>
      <c r="I317" s="0" t="n">
        <v>315</v>
      </c>
      <c r="J317" s="0" t="n">
        <f aca="false">INT((I317-1)/3)+1</f>
        <v>105</v>
      </c>
      <c r="K317" s="0" t="n">
        <f aca="false">MOD(I317-1+12,3)+1</f>
        <v>3</v>
      </c>
      <c r="L317" s="18" t="n">
        <f aca="false">O317</f>
        <v>134.939818594</v>
      </c>
      <c r="M317" s="18" t="n">
        <f aca="false">L318-L317</f>
        <v>0.428095237999997</v>
      </c>
      <c r="N317" s="19" t="n">
        <f aca="false">60/M317</f>
        <v>140.1557286185</v>
      </c>
      <c r="O317" s="20" t="n">
        <v>134.939818594</v>
      </c>
    </row>
    <row r="318" customFormat="false" ht="12.75" hidden="false" customHeight="false" outlineLevel="0" collapsed="false">
      <c r="H318" s="3"/>
      <c r="I318" s="0" t="n">
        <v>316</v>
      </c>
      <c r="J318" s="0" t="n">
        <f aca="false">INT((I318-1)/3)+1</f>
        <v>106</v>
      </c>
      <c r="K318" s="0" t="n">
        <f aca="false">MOD(I318-1+12,3)+1</f>
        <v>1</v>
      </c>
      <c r="L318" s="18" t="n">
        <f aca="false">O318</f>
        <v>135.367913832</v>
      </c>
      <c r="M318" s="18" t="n">
        <f aca="false">L319-L318</f>
        <v>0.469999999999999</v>
      </c>
      <c r="N318" s="19" t="n">
        <f aca="false">60/M318</f>
        <v>127.659574468085</v>
      </c>
      <c r="O318" s="20" t="n">
        <v>135.367913832</v>
      </c>
    </row>
    <row r="319" customFormat="false" ht="12.75" hidden="false" customHeight="false" outlineLevel="0" collapsed="false">
      <c r="H319" s="3"/>
      <c r="I319" s="0" t="n">
        <v>317</v>
      </c>
      <c r="J319" s="0" t="n">
        <f aca="false">INT((I319-1)/3)+1</f>
        <v>106</v>
      </c>
      <c r="K319" s="0" t="n">
        <f aca="false">MOD(I319-1+12,3)+1</f>
        <v>2</v>
      </c>
      <c r="L319" s="18" t="n">
        <f aca="false">O319</f>
        <v>135.837913832</v>
      </c>
      <c r="M319" s="18" t="n">
        <f aca="false">L320-L319</f>
        <v>0.5</v>
      </c>
      <c r="N319" s="19" t="n">
        <f aca="false">60/M319</f>
        <v>120</v>
      </c>
      <c r="O319" s="20" t="n">
        <v>135.837913832</v>
      </c>
    </row>
    <row r="320" customFormat="false" ht="12.75" hidden="false" customHeight="false" outlineLevel="0" collapsed="false">
      <c r="H320" s="3"/>
      <c r="I320" s="0" t="n">
        <v>318</v>
      </c>
      <c r="J320" s="0" t="n">
        <f aca="false">INT((I320-1)/3)+1</f>
        <v>106</v>
      </c>
      <c r="K320" s="0" t="n">
        <f aca="false">MOD(I320-1+12,3)+1</f>
        <v>3</v>
      </c>
      <c r="L320" s="18" t="n">
        <f aca="false">O320</f>
        <v>136.337913832</v>
      </c>
      <c r="M320" s="18" t="n">
        <f aca="false">L321-L320</f>
        <v>0.421814059000013</v>
      </c>
      <c r="N320" s="19" t="n">
        <f aca="false">60/M320</f>
        <v>142.242769580134</v>
      </c>
      <c r="O320" s="20" t="n">
        <v>136.337913832</v>
      </c>
    </row>
    <row r="321" customFormat="false" ht="12.75" hidden="false" customHeight="false" outlineLevel="0" collapsed="false">
      <c r="H321" s="3"/>
      <c r="I321" s="0" t="n">
        <v>319</v>
      </c>
      <c r="J321" s="0" t="n">
        <f aca="false">INT((I321-1)/3)+1</f>
        <v>107</v>
      </c>
      <c r="K321" s="0" t="n">
        <f aca="false">MOD(I321-1+12,3)+1</f>
        <v>1</v>
      </c>
      <c r="L321" s="18" t="n">
        <f aca="false">O321</f>
        <v>136.759727891</v>
      </c>
      <c r="M321" s="18" t="n">
        <f aca="false">L322-L321</f>
        <v>0.468185941000002</v>
      </c>
      <c r="N321" s="19" t="n">
        <f aca="false">60/M321</f>
        <v>128.154211277352</v>
      </c>
      <c r="O321" s="20" t="n">
        <v>136.759727891</v>
      </c>
    </row>
    <row r="322" customFormat="false" ht="12.75" hidden="false" customHeight="false" outlineLevel="0" collapsed="false">
      <c r="H322" s="3"/>
      <c r="I322" s="0" t="n">
        <v>320</v>
      </c>
      <c r="J322" s="0" t="n">
        <f aca="false">INT((I322-1)/3)+1</f>
        <v>107</v>
      </c>
      <c r="K322" s="0" t="n">
        <f aca="false">MOD(I322-1+12,3)+1</f>
        <v>2</v>
      </c>
      <c r="L322" s="18" t="n">
        <f aca="false">O322</f>
        <v>137.227913832</v>
      </c>
      <c r="M322" s="18" t="n">
        <f aca="false">L323-L322</f>
        <v>0.5</v>
      </c>
      <c r="N322" s="19" t="n">
        <f aca="false">60/M322</f>
        <v>120</v>
      </c>
      <c r="O322" s="20" t="n">
        <v>137.227913832</v>
      </c>
    </row>
    <row r="323" customFormat="false" ht="12.75" hidden="false" customHeight="false" outlineLevel="0" collapsed="false">
      <c r="H323" s="3"/>
      <c r="I323" s="0" t="n">
        <v>321</v>
      </c>
      <c r="J323" s="0" t="n">
        <f aca="false">INT((I323-1)/3)+1</f>
        <v>107</v>
      </c>
      <c r="K323" s="0" t="n">
        <f aca="false">MOD(I323-1+12,3)+1</f>
        <v>3</v>
      </c>
      <c r="L323" s="18" t="n">
        <f aca="false">O323</f>
        <v>137.727913832</v>
      </c>
      <c r="M323" s="18" t="n">
        <f aca="false">L324-L323</f>
        <v>0.453968253999989</v>
      </c>
      <c r="N323" s="19" t="n">
        <f aca="false">60/M323</f>
        <v>132.167832158593</v>
      </c>
      <c r="O323" s="20" t="n">
        <v>137.727913832</v>
      </c>
    </row>
    <row r="324" customFormat="false" ht="12.75" hidden="false" customHeight="false" outlineLevel="0" collapsed="false">
      <c r="H324" s="3"/>
      <c r="I324" s="0" t="n">
        <v>322</v>
      </c>
      <c r="J324" s="0" t="n">
        <f aca="false">INT((I324-1)/3)+1</f>
        <v>108</v>
      </c>
      <c r="K324" s="0" t="n">
        <f aca="false">MOD(I324-1+12,3)+1</f>
        <v>1</v>
      </c>
      <c r="L324" s="18" t="n">
        <f aca="false">O324</f>
        <v>138.181882086</v>
      </c>
      <c r="M324" s="18" t="n">
        <f aca="false">L325-L324</f>
        <v>0.426031746000007</v>
      </c>
      <c r="N324" s="19" t="n">
        <f aca="false">60/M324</f>
        <v>140.834575271297</v>
      </c>
      <c r="O324" s="20" t="n">
        <v>138.181882086</v>
      </c>
    </row>
    <row r="325" customFormat="false" ht="12.75" hidden="false" customHeight="false" outlineLevel="0" collapsed="false">
      <c r="H325" s="3"/>
      <c r="I325" s="0" t="n">
        <v>323</v>
      </c>
      <c r="J325" s="0" t="n">
        <f aca="false">INT((I325-1)/3)+1</f>
        <v>108</v>
      </c>
      <c r="K325" s="0" t="n">
        <f aca="false">MOD(I325-1+12,3)+1</f>
        <v>2</v>
      </c>
      <c r="L325" s="18" t="n">
        <f aca="false">O325</f>
        <v>138.607913832</v>
      </c>
      <c r="M325" s="18" t="n">
        <f aca="false">L326-L325</f>
        <v>0.620000000000005</v>
      </c>
      <c r="N325" s="19" t="n">
        <f aca="false">60/M325</f>
        <v>96.7741935483864</v>
      </c>
      <c r="O325" s="20" t="n">
        <v>138.607913832</v>
      </c>
    </row>
    <row r="326" customFormat="false" ht="12.75" hidden="false" customHeight="false" outlineLevel="0" collapsed="false">
      <c r="H326" s="3"/>
      <c r="I326" s="0" t="n">
        <v>324</v>
      </c>
      <c r="J326" s="0" t="n">
        <f aca="false">INT((I326-1)/3)+1</f>
        <v>108</v>
      </c>
      <c r="K326" s="0" t="n">
        <f aca="false">MOD(I326-1+12,3)+1</f>
        <v>3</v>
      </c>
      <c r="L326" s="18" t="n">
        <f aca="false">O326</f>
        <v>139.227913832</v>
      </c>
      <c r="M326" s="18" t="n">
        <f aca="false">L327-L326</f>
        <v>0.530000000000001</v>
      </c>
      <c r="N326" s="19" t="n">
        <f aca="false">60/M326</f>
        <v>113.207547169811</v>
      </c>
      <c r="O326" s="20" t="n">
        <v>139.227913832</v>
      </c>
    </row>
    <row r="327" customFormat="false" ht="12.75" hidden="false" customHeight="false" outlineLevel="0" collapsed="false">
      <c r="H327" s="3"/>
      <c r="I327" s="0" t="n">
        <v>325</v>
      </c>
      <c r="J327" s="0" t="n">
        <f aca="false">INT((I327-1)/3)+1</f>
        <v>109</v>
      </c>
      <c r="K327" s="0" t="n">
        <f aca="false">MOD(I327-1+12,3)+1</f>
        <v>1</v>
      </c>
      <c r="L327" s="18" t="n">
        <f aca="false">O327</f>
        <v>139.757913832</v>
      </c>
      <c r="M327" s="18" t="n">
        <f aca="false">L328-L327</f>
        <v>0.5</v>
      </c>
      <c r="N327" s="19" t="n">
        <f aca="false">60/M327</f>
        <v>120</v>
      </c>
      <c r="O327" s="20" t="n">
        <v>139.757913832</v>
      </c>
    </row>
    <row r="328" customFormat="false" ht="12.75" hidden="false" customHeight="false" outlineLevel="0" collapsed="false">
      <c r="H328" s="3"/>
      <c r="I328" s="0" t="n">
        <v>326</v>
      </c>
      <c r="J328" s="0" t="n">
        <f aca="false">INT((I328-1)/3)+1</f>
        <v>109</v>
      </c>
      <c r="K328" s="0" t="n">
        <f aca="false">MOD(I328-1+12,3)+1</f>
        <v>2</v>
      </c>
      <c r="L328" s="18" t="n">
        <f aca="false">O328</f>
        <v>140.257913832</v>
      </c>
      <c r="M328" s="18" t="n">
        <f aca="false">L329-L328</f>
        <v>0.669999999999988</v>
      </c>
      <c r="N328" s="19" t="n">
        <f aca="false">60/M328</f>
        <v>89.5522388059718</v>
      </c>
      <c r="O328" s="20" t="n">
        <v>140.257913832</v>
      </c>
    </row>
    <row r="329" customFormat="false" ht="12.75" hidden="false" customHeight="false" outlineLevel="0" collapsed="false">
      <c r="H329" s="3"/>
      <c r="I329" s="0" t="n">
        <v>327</v>
      </c>
      <c r="J329" s="0" t="n">
        <f aca="false">INT((I329-1)/3)+1</f>
        <v>109</v>
      </c>
      <c r="K329" s="0" t="n">
        <f aca="false">MOD(I329-1+12,3)+1</f>
        <v>3</v>
      </c>
      <c r="L329" s="18" t="n">
        <f aca="false">O329</f>
        <v>140.927913832</v>
      </c>
      <c r="M329" s="18" t="n">
        <f aca="false">L330-L329</f>
        <v>0.426394557999998</v>
      </c>
      <c r="N329" s="19" t="n">
        <f aca="false">60/M329</f>
        <v>140.714741485984</v>
      </c>
      <c r="O329" s="20" t="n">
        <v>140.927913832</v>
      </c>
    </row>
    <row r="330" customFormat="false" ht="12.75" hidden="false" customHeight="false" outlineLevel="0" collapsed="false">
      <c r="H330" s="3"/>
      <c r="I330" s="0" t="n">
        <v>328</v>
      </c>
      <c r="J330" s="0" t="n">
        <f aca="false">INT((I330-1)/3)+1</f>
        <v>110</v>
      </c>
      <c r="K330" s="0" t="n">
        <f aca="false">MOD(I330-1+12,3)+1</f>
        <v>1</v>
      </c>
      <c r="L330" s="18" t="n">
        <f aca="false">O330</f>
        <v>141.35430839</v>
      </c>
      <c r="M330" s="18" t="n">
        <f aca="false">L331-L330</f>
        <v>0.433605441999987</v>
      </c>
      <c r="N330" s="19" t="n">
        <f aca="false">60/M330</f>
        <v>138.3746470599</v>
      </c>
      <c r="O330" s="20" t="n">
        <v>141.35430839</v>
      </c>
    </row>
    <row r="331" customFormat="false" ht="12.75" hidden="false" customHeight="false" outlineLevel="0" collapsed="false">
      <c r="H331" s="3"/>
      <c r="I331" s="0" t="n">
        <v>329</v>
      </c>
      <c r="J331" s="0" t="n">
        <f aca="false">INT((I331-1)/3)+1</f>
        <v>110</v>
      </c>
      <c r="K331" s="0" t="n">
        <f aca="false">MOD(I331-1+12,3)+1</f>
        <v>2</v>
      </c>
      <c r="L331" s="18" t="n">
        <f aca="false">O331</f>
        <v>141.787913832</v>
      </c>
      <c r="M331" s="18" t="n">
        <f aca="false">L332-L331</f>
        <v>0.620000000000005</v>
      </c>
      <c r="N331" s="19" t="n">
        <f aca="false">60/M331</f>
        <v>96.7741935483864</v>
      </c>
      <c r="O331" s="20" t="n">
        <v>141.787913832</v>
      </c>
    </row>
    <row r="332" customFormat="false" ht="12.75" hidden="false" customHeight="false" outlineLevel="0" collapsed="false">
      <c r="H332" s="3"/>
      <c r="I332" s="0" t="n">
        <v>330</v>
      </c>
      <c r="J332" s="0" t="n">
        <f aca="false">INT((I332-1)/3)+1</f>
        <v>110</v>
      </c>
      <c r="K332" s="0" t="n">
        <f aca="false">MOD(I332-1+12,3)+1</f>
        <v>3</v>
      </c>
      <c r="L332" s="18" t="n">
        <f aca="false">O332</f>
        <v>142.407913832</v>
      </c>
      <c r="M332" s="18" t="n">
        <f aca="false">L333-L332</f>
        <v>0.620000000000005</v>
      </c>
      <c r="N332" s="19" t="n">
        <f aca="false">60/M332</f>
        <v>96.7741935483864</v>
      </c>
      <c r="O332" s="20" t="n">
        <v>142.407913832</v>
      </c>
    </row>
    <row r="333" customFormat="false" ht="12.75" hidden="false" customHeight="false" outlineLevel="0" collapsed="false">
      <c r="H333" s="3"/>
      <c r="I333" s="0" t="n">
        <v>331</v>
      </c>
      <c r="J333" s="0" t="n">
        <f aca="false">INT((I333-1)/3)+1</f>
        <v>111</v>
      </c>
      <c r="K333" s="0" t="n">
        <f aca="false">MOD(I333-1+12,3)+1</f>
        <v>1</v>
      </c>
      <c r="L333" s="18" t="n">
        <f aca="false">O333</f>
        <v>143.027913832</v>
      </c>
      <c r="M333" s="18" t="n">
        <f aca="false">L334-L333</f>
        <v>0.372675737000009</v>
      </c>
      <c r="N333" s="19" t="n">
        <f aca="false">60/M333</f>
        <v>160.997870381883</v>
      </c>
      <c r="O333" s="20" t="n">
        <v>143.027913832</v>
      </c>
    </row>
    <row r="334" customFormat="false" ht="12.75" hidden="false" customHeight="false" outlineLevel="0" collapsed="false">
      <c r="H334" s="3"/>
      <c r="I334" s="0" t="n">
        <v>332</v>
      </c>
      <c r="J334" s="0" t="n">
        <f aca="false">INT((I334-1)/3)+1</f>
        <v>111</v>
      </c>
      <c r="K334" s="0" t="n">
        <f aca="false">MOD(I334-1+12,3)+1</f>
        <v>2</v>
      </c>
      <c r="L334" s="18" t="n">
        <f aca="false">O334</f>
        <v>143.400589569</v>
      </c>
      <c r="M334" s="18" t="n">
        <f aca="false">L335-L334</f>
        <v>0.467324262999995</v>
      </c>
      <c r="N334" s="19" t="n">
        <f aca="false">60/M334</f>
        <v>128.390509011514</v>
      </c>
      <c r="O334" s="20" t="n">
        <v>143.400589569</v>
      </c>
    </row>
    <row r="335" customFormat="false" ht="12.75" hidden="false" customHeight="false" outlineLevel="0" collapsed="false">
      <c r="H335" s="3"/>
      <c r="I335" s="0" t="n">
        <v>333</v>
      </c>
      <c r="J335" s="0" t="n">
        <f aca="false">INT((I335-1)/3)+1</f>
        <v>111</v>
      </c>
      <c r="K335" s="0" t="n">
        <f aca="false">MOD(I335-1+12,3)+1</f>
        <v>3</v>
      </c>
      <c r="L335" s="18" t="n">
        <f aca="false">O335</f>
        <v>143.867913832</v>
      </c>
      <c r="M335" s="18" t="n">
        <f aca="false">L336-L335</f>
        <v>0.580000000000013</v>
      </c>
      <c r="N335" s="19" t="n">
        <f aca="false">60/M335</f>
        <v>103.448275862067</v>
      </c>
      <c r="O335" s="20" t="n">
        <v>143.867913832</v>
      </c>
    </row>
    <row r="336" customFormat="false" ht="12.75" hidden="false" customHeight="false" outlineLevel="0" collapsed="false">
      <c r="H336" s="3"/>
      <c r="I336" s="0" t="n">
        <v>334</v>
      </c>
      <c r="J336" s="0" t="n">
        <f aca="false">INT((I336-1)/3)+1</f>
        <v>112</v>
      </c>
      <c r="K336" s="0" t="n">
        <f aca="false">MOD(I336-1+12,3)+1</f>
        <v>1</v>
      </c>
      <c r="L336" s="18" t="n">
        <f aca="false">O336</f>
        <v>144.447913832</v>
      </c>
      <c r="M336" s="18" t="n">
        <f aca="false">L337-L336</f>
        <v>0.439999999999998</v>
      </c>
      <c r="N336" s="19" t="n">
        <f aca="false">60/M336</f>
        <v>136.363636363637</v>
      </c>
      <c r="O336" s="20" t="n">
        <v>144.447913832</v>
      </c>
    </row>
    <row r="337" customFormat="false" ht="12.75" hidden="false" customHeight="false" outlineLevel="0" collapsed="false">
      <c r="H337" s="3"/>
      <c r="I337" s="0" t="n">
        <v>335</v>
      </c>
      <c r="J337" s="0" t="n">
        <f aca="false">INT((I337-1)/3)+1</f>
        <v>112</v>
      </c>
      <c r="K337" s="0" t="n">
        <f aca="false">MOD(I337-1+12,3)+1</f>
        <v>2</v>
      </c>
      <c r="L337" s="18" t="n">
        <f aca="false">O337</f>
        <v>144.887913832</v>
      </c>
      <c r="M337" s="18" t="n">
        <f aca="false">L338-L337</f>
        <v>0.590000000000003</v>
      </c>
      <c r="N337" s="19" t="n">
        <f aca="false">60/M337</f>
        <v>101.694915254237</v>
      </c>
      <c r="O337" s="20" t="n">
        <v>144.887913832</v>
      </c>
    </row>
    <row r="338" customFormat="false" ht="12.75" hidden="false" customHeight="false" outlineLevel="0" collapsed="false">
      <c r="H338" s="3"/>
      <c r="I338" s="0" t="n">
        <v>336</v>
      </c>
      <c r="J338" s="0" t="n">
        <f aca="false">INT((I338-1)/3)+1</f>
        <v>112</v>
      </c>
      <c r="K338" s="0" t="n">
        <f aca="false">MOD(I338-1+12,3)+1</f>
        <v>3</v>
      </c>
      <c r="L338" s="18" t="n">
        <f aca="false">O338</f>
        <v>145.477913832</v>
      </c>
      <c r="M338" s="18" t="n">
        <f aca="false">L339-L338</f>
        <v>0.72999999999999</v>
      </c>
      <c r="N338" s="19" t="n">
        <f aca="false">60/M338</f>
        <v>82.191780821919</v>
      </c>
      <c r="O338" s="20" t="n">
        <v>145.477913832</v>
      </c>
    </row>
    <row r="339" customFormat="false" ht="12.75" hidden="false" customHeight="false" outlineLevel="0" collapsed="false">
      <c r="H339" s="3"/>
      <c r="I339" s="0" t="n">
        <v>337</v>
      </c>
      <c r="J339" s="0" t="n">
        <f aca="false">INT((I339-1)/3)+1</f>
        <v>113</v>
      </c>
      <c r="K339" s="0" t="n">
        <f aca="false">MOD(I339-1+12,3)+1</f>
        <v>1</v>
      </c>
      <c r="L339" s="18" t="n">
        <f aca="false">O339</f>
        <v>146.207913832</v>
      </c>
      <c r="M339" s="18" t="n">
        <f aca="false">L340-L339</f>
        <v>0.460861677999986</v>
      </c>
      <c r="N339" s="19" t="n">
        <f aca="false">60/M339</f>
        <v>130.190907302997</v>
      </c>
      <c r="O339" s="20" t="n">
        <v>146.207913832</v>
      </c>
    </row>
    <row r="340" customFormat="false" ht="12.75" hidden="false" customHeight="false" outlineLevel="0" collapsed="false">
      <c r="H340" s="3"/>
      <c r="I340" s="0" t="n">
        <v>338</v>
      </c>
      <c r="J340" s="0" t="n">
        <f aca="false">INT((I340-1)/3)+1</f>
        <v>113</v>
      </c>
      <c r="K340" s="0" t="n">
        <f aca="false">MOD(I340-1+12,3)+1</f>
        <v>2</v>
      </c>
      <c r="L340" s="18" t="n">
        <f aca="false">O340</f>
        <v>146.66877551</v>
      </c>
      <c r="M340" s="18" t="n">
        <f aca="false">L341-L340</f>
        <v>0.599138322000016</v>
      </c>
      <c r="N340" s="19" t="n">
        <f aca="false">60/M340</f>
        <v>100.143819543558</v>
      </c>
      <c r="O340" s="20" t="n">
        <v>146.66877551</v>
      </c>
    </row>
    <row r="341" customFormat="false" ht="12.75" hidden="false" customHeight="false" outlineLevel="0" collapsed="false">
      <c r="H341" s="3"/>
      <c r="I341" s="0" t="n">
        <v>339</v>
      </c>
      <c r="J341" s="0" t="n">
        <f aca="false">INT((I341-1)/3)+1</f>
        <v>113</v>
      </c>
      <c r="K341" s="0" t="n">
        <f aca="false">MOD(I341-1+12,3)+1</f>
        <v>3</v>
      </c>
      <c r="L341" s="18" t="n">
        <f aca="false">O341</f>
        <v>147.267913832</v>
      </c>
      <c r="M341" s="18" t="n">
        <f aca="false">L342-L341</f>
        <v>0.539999999999992</v>
      </c>
      <c r="N341" s="19" t="n">
        <f aca="false">60/M341</f>
        <v>111.111111111113</v>
      </c>
      <c r="O341" s="20" t="n">
        <v>147.267913832</v>
      </c>
    </row>
    <row r="342" customFormat="false" ht="12.75" hidden="false" customHeight="false" outlineLevel="0" collapsed="false">
      <c r="H342" s="3"/>
      <c r="I342" s="0" t="n">
        <v>340</v>
      </c>
      <c r="J342" s="0" t="n">
        <f aca="false">INT((I342-1)/3)+1</f>
        <v>114</v>
      </c>
      <c r="K342" s="0" t="n">
        <f aca="false">MOD(I342-1+12,3)+1</f>
        <v>1</v>
      </c>
      <c r="L342" s="18" t="n">
        <f aca="false">O342</f>
        <v>147.807913832</v>
      </c>
      <c r="M342" s="18" t="n">
        <f aca="false">L343-L342</f>
        <v>0.570430839000011</v>
      </c>
      <c r="N342" s="19" t="n">
        <f aca="false">60/M342</f>
        <v>105.183653999462</v>
      </c>
      <c r="O342" s="20" t="n">
        <v>147.807913832</v>
      </c>
    </row>
    <row r="343" customFormat="false" ht="12.75" hidden="false" customHeight="false" outlineLevel="0" collapsed="false">
      <c r="H343" s="3"/>
      <c r="I343" s="0" t="n">
        <v>341</v>
      </c>
      <c r="J343" s="0" t="n">
        <f aca="false">INT((I343-1)/3)+1</f>
        <v>114</v>
      </c>
      <c r="K343" s="0" t="n">
        <f aca="false">MOD(I343-1+12,3)+1</f>
        <v>2</v>
      </c>
      <c r="L343" s="18" t="n">
        <f aca="false">O343</f>
        <v>148.378344671</v>
      </c>
      <c r="M343" s="18" t="n">
        <f aca="false">L344-L343</f>
        <v>0.719784580499976</v>
      </c>
      <c r="N343" s="19" t="n">
        <f aca="false">60/M343</f>
        <v>83.3582736078104</v>
      </c>
      <c r="O343" s="20" t="n">
        <v>148.378344671</v>
      </c>
    </row>
    <row r="344" customFormat="false" ht="12.75" hidden="false" customHeight="false" outlineLevel="0" collapsed="false">
      <c r="H344" s="3" t="s">
        <v>67</v>
      </c>
      <c r="I344" s="0" t="n">
        <v>342</v>
      </c>
      <c r="J344" s="0" t="n">
        <f aca="false">INT((I344-1)/3)+1</f>
        <v>114</v>
      </c>
      <c r="K344" s="0" t="n">
        <f aca="false">MOD(I344-1+12,3)+1</f>
        <v>3</v>
      </c>
      <c r="L344" s="18" t="n">
        <f aca="false">(L345+L343)/2</f>
        <v>149.0981292515</v>
      </c>
      <c r="M344" s="18" t="n">
        <f aca="false">L345-L344</f>
        <v>0.719784580500004</v>
      </c>
      <c r="N344" s="19" t="n">
        <f aca="false">60/M344</f>
        <v>83.3582736078071</v>
      </c>
      <c r="O344" s="20" t="n">
        <v>148.999478458</v>
      </c>
    </row>
    <row r="345" customFormat="false" ht="12.75" hidden="false" customHeight="false" outlineLevel="0" collapsed="false">
      <c r="H345" s="3"/>
      <c r="I345" s="0" t="n">
        <v>343</v>
      </c>
      <c r="J345" s="0" t="n">
        <f aca="false">INT((I345-1)/3)+1</f>
        <v>115</v>
      </c>
      <c r="K345" s="0" t="n">
        <f aca="false">MOD(I345-1+12,3)+1</f>
        <v>1</v>
      </c>
      <c r="L345" s="18" t="n">
        <f aca="false">O345</f>
        <v>149.817913832</v>
      </c>
      <c r="M345" s="18" t="n">
        <f aca="false">L346-L345</f>
        <v>0.630000000000024</v>
      </c>
      <c r="N345" s="19" t="n">
        <f aca="false">60/M345</f>
        <v>95.2380952380916</v>
      </c>
      <c r="O345" s="20" t="n">
        <v>149.817913832</v>
      </c>
    </row>
    <row r="346" customFormat="false" ht="12.75" hidden="false" customHeight="false" outlineLevel="0" collapsed="false">
      <c r="H346" s="3"/>
      <c r="I346" s="0" t="n">
        <v>344</v>
      </c>
      <c r="J346" s="0" t="n">
        <f aca="false">INT((I346-1)/3)+1</f>
        <v>115</v>
      </c>
      <c r="K346" s="0" t="n">
        <f aca="false">MOD(I346-1+12,3)+1</f>
        <v>2</v>
      </c>
      <c r="L346" s="18" t="n">
        <f aca="false">O346</f>
        <v>150.447913832</v>
      </c>
      <c r="M346" s="18" t="n">
        <f aca="false">L347-L346</f>
        <v>0.689999999999998</v>
      </c>
      <c r="N346" s="19" t="n">
        <f aca="false">60/M346</f>
        <v>86.9565217391307</v>
      </c>
      <c r="O346" s="20" t="n">
        <v>150.447913832</v>
      </c>
    </row>
    <row r="347" customFormat="false" ht="12.75" hidden="false" customHeight="false" outlineLevel="0" collapsed="false">
      <c r="H347" s="3"/>
      <c r="I347" s="0" t="n">
        <v>345</v>
      </c>
      <c r="J347" s="0" t="n">
        <f aca="false">INT((I347-1)/3)+1</f>
        <v>115</v>
      </c>
      <c r="K347" s="0" t="n">
        <f aca="false">MOD(I347-1+12,3)+1</f>
        <v>3</v>
      </c>
      <c r="L347" s="18" t="n">
        <f aca="false">O347</f>
        <v>151.137913832</v>
      </c>
      <c r="M347" s="18" t="n">
        <f aca="false">L348-L347</f>
        <v>0.679999999999978</v>
      </c>
      <c r="N347" s="19" t="n">
        <f aca="false">60/M347</f>
        <v>88.2352941176499</v>
      </c>
      <c r="O347" s="20" t="n">
        <v>151.137913832</v>
      </c>
    </row>
    <row r="348" customFormat="false" ht="12.75" hidden="false" customHeight="false" outlineLevel="0" collapsed="false">
      <c r="H348" s="3"/>
      <c r="I348" s="0" t="n">
        <v>346</v>
      </c>
      <c r="J348" s="0" t="n">
        <f aca="false">INT((I348-1)/3)+1</f>
        <v>116</v>
      </c>
      <c r="K348" s="0" t="n">
        <f aca="false">MOD(I348-1+12,3)+1</f>
        <v>1</v>
      </c>
      <c r="L348" s="18" t="n">
        <f aca="false">O348</f>
        <v>151.817913832</v>
      </c>
      <c r="M348" s="18" t="n">
        <f aca="false">L349-L348</f>
        <v>0.560000000000002</v>
      </c>
      <c r="N348" s="19" t="n">
        <f aca="false">60/M348</f>
        <v>107.142857142857</v>
      </c>
      <c r="O348" s="20" t="n">
        <v>151.817913832</v>
      </c>
    </row>
    <row r="349" customFormat="false" ht="12.75" hidden="false" customHeight="false" outlineLevel="0" collapsed="false">
      <c r="H349" s="3"/>
      <c r="I349" s="0" t="n">
        <v>347</v>
      </c>
      <c r="J349" s="0" t="n">
        <f aca="false">INT((I349-1)/3)+1</f>
        <v>116</v>
      </c>
      <c r="K349" s="0" t="n">
        <f aca="false">MOD(I349-1+12,3)+1</f>
        <v>2</v>
      </c>
      <c r="L349" s="18" t="n">
        <f aca="false">O349</f>
        <v>152.377913832</v>
      </c>
      <c r="M349" s="18" t="n">
        <f aca="false">L350-L349</f>
        <v>0.510000000000019</v>
      </c>
      <c r="N349" s="19" t="n">
        <f aca="false">60/M349</f>
        <v>117.647058823525</v>
      </c>
      <c r="O349" s="20" t="n">
        <v>152.377913832</v>
      </c>
    </row>
    <row r="350" customFormat="false" ht="12.75" hidden="false" customHeight="false" outlineLevel="0" collapsed="false">
      <c r="H350" s="3"/>
      <c r="I350" s="0" t="n">
        <v>348</v>
      </c>
      <c r="J350" s="0" t="n">
        <f aca="false">INT((I350-1)/3)+1</f>
        <v>116</v>
      </c>
      <c r="K350" s="0" t="n">
        <f aca="false">MOD(I350-1+12,3)+1</f>
        <v>3</v>
      </c>
      <c r="L350" s="18" t="n">
        <f aca="false">O350</f>
        <v>152.887913832</v>
      </c>
      <c r="M350" s="18" t="n">
        <f aca="false">L351-L350</f>
        <v>0.650861677999984</v>
      </c>
      <c r="N350" s="19" t="n">
        <f aca="false">60/M350</f>
        <v>92.1854858383619</v>
      </c>
      <c r="O350" s="20" t="n">
        <v>152.887913832</v>
      </c>
    </row>
    <row r="351" customFormat="false" ht="12.75" hidden="false" customHeight="false" outlineLevel="0" collapsed="false">
      <c r="H351" s="3"/>
      <c r="I351" s="0" t="n">
        <v>349</v>
      </c>
      <c r="J351" s="0" t="n">
        <f aca="false">INT((I351-1)/3)+1</f>
        <v>117</v>
      </c>
      <c r="K351" s="0" t="n">
        <f aca="false">MOD(I351-1+12,3)+1</f>
        <v>1</v>
      </c>
      <c r="L351" s="18" t="n">
        <f aca="false">O351</f>
        <v>153.53877551</v>
      </c>
      <c r="M351" s="18" t="n">
        <f aca="false">L352-L351</f>
        <v>0.569138322000015</v>
      </c>
      <c r="N351" s="19" t="n">
        <f aca="false">60/M351</f>
        <v>105.422526793053</v>
      </c>
      <c r="O351" s="20" t="n">
        <v>153.53877551</v>
      </c>
    </row>
    <row r="352" customFormat="false" ht="12.75" hidden="false" customHeight="false" outlineLevel="0" collapsed="false">
      <c r="H352" s="3"/>
      <c r="I352" s="0" t="n">
        <v>350</v>
      </c>
      <c r="J352" s="0" t="n">
        <f aca="false">INT((I352-1)/3)+1</f>
        <v>117</v>
      </c>
      <c r="K352" s="0" t="n">
        <f aca="false">MOD(I352-1+12,3)+1</f>
        <v>2</v>
      </c>
      <c r="L352" s="18" t="n">
        <f aca="false">O352</f>
        <v>154.107913832</v>
      </c>
      <c r="M352" s="18" t="n">
        <f aca="false">L353-L352</f>
        <v>0.458548753000002</v>
      </c>
      <c r="N352" s="19" t="n">
        <f aca="false">60/M352</f>
        <v>130.847591684542</v>
      </c>
      <c r="O352" s="20" t="n">
        <v>154.107913832</v>
      </c>
    </row>
    <row r="353" customFormat="false" ht="12.75" hidden="false" customHeight="false" outlineLevel="0" collapsed="false">
      <c r="H353" s="3"/>
      <c r="I353" s="0" t="n">
        <v>351</v>
      </c>
      <c r="J353" s="0" t="n">
        <f aca="false">INT((I353-1)/3)+1</f>
        <v>117</v>
      </c>
      <c r="K353" s="0" t="n">
        <f aca="false">MOD(I353-1+12,3)+1</f>
        <v>3</v>
      </c>
      <c r="L353" s="18" t="n">
        <f aca="false">O353</f>
        <v>154.566462585</v>
      </c>
      <c r="M353" s="18" t="n">
        <f aca="false">L354-L353</f>
        <v>0.426712017999989</v>
      </c>
      <c r="N353" s="19" t="n">
        <f aca="false">60/M353</f>
        <v>140.610054249753</v>
      </c>
      <c r="O353" s="20" t="n">
        <v>154.566462585</v>
      </c>
    </row>
    <row r="354" customFormat="false" ht="12.75" hidden="false" customHeight="false" outlineLevel="0" collapsed="false">
      <c r="H354" s="3"/>
      <c r="I354" s="0" t="n">
        <v>352</v>
      </c>
      <c r="J354" s="0" t="n">
        <f aca="false">INT((I354-1)/3)+1</f>
        <v>118</v>
      </c>
      <c r="K354" s="0" t="n">
        <f aca="false">MOD(I354-1+12,3)+1</f>
        <v>1</v>
      </c>
      <c r="L354" s="18" t="n">
        <f aca="false">O354</f>
        <v>154.993174603</v>
      </c>
      <c r="M354" s="18" t="n">
        <f aca="false">L355-L354</f>
        <v>0.624739228999999</v>
      </c>
      <c r="N354" s="19" t="n">
        <f aca="false">60/M354</f>
        <v>96.040071144628</v>
      </c>
      <c r="O354" s="20" t="n">
        <v>154.993174603</v>
      </c>
    </row>
    <row r="355" customFormat="false" ht="12.75" hidden="false" customHeight="false" outlineLevel="0" collapsed="false">
      <c r="H355" s="3"/>
      <c r="I355" s="0" t="n">
        <v>353</v>
      </c>
      <c r="J355" s="0" t="n">
        <f aca="false">INT((I355-1)/3)+1</f>
        <v>118</v>
      </c>
      <c r="K355" s="0" t="n">
        <f aca="false">MOD(I355-1+12,3)+1</f>
        <v>2</v>
      </c>
      <c r="L355" s="18" t="n">
        <f aca="false">O355</f>
        <v>155.617913832</v>
      </c>
      <c r="M355" s="18" t="n">
        <f aca="false">L356-L355</f>
        <v>0.437596372000002</v>
      </c>
      <c r="N355" s="19" t="n">
        <f aca="false">60/M355</f>
        <v>137.112654124106</v>
      </c>
      <c r="O355" s="20" t="n">
        <v>155.617913832</v>
      </c>
    </row>
    <row r="356" customFormat="false" ht="12.75" hidden="false" customHeight="false" outlineLevel="0" collapsed="false">
      <c r="H356" s="3"/>
      <c r="I356" s="0" t="n">
        <v>354</v>
      </c>
      <c r="J356" s="0" t="n">
        <f aca="false">INT((I356-1)/3)+1</f>
        <v>118</v>
      </c>
      <c r="K356" s="0" t="n">
        <f aca="false">MOD(I356-1+12,3)+1</f>
        <v>3</v>
      </c>
      <c r="L356" s="18" t="n">
        <f aca="false">O356</f>
        <v>156.055510204</v>
      </c>
      <c r="M356" s="18" t="n">
        <f aca="false">L357-L356</f>
        <v>0.487505669000001</v>
      </c>
      <c r="N356" s="19" t="n">
        <f aca="false">60/M356</f>
        <v>123.075491866742</v>
      </c>
      <c r="O356" s="20" t="n">
        <v>156.055510204</v>
      </c>
    </row>
    <row r="357" customFormat="false" ht="12.75" hidden="false" customHeight="false" outlineLevel="0" collapsed="false">
      <c r="H357" s="3"/>
      <c r="I357" s="0" t="n">
        <v>355</v>
      </c>
      <c r="J357" s="0" t="n">
        <f aca="false">INT((I357-1)/3)+1</f>
        <v>119</v>
      </c>
      <c r="K357" s="0" t="n">
        <f aca="false">MOD(I357-1+12,3)+1</f>
        <v>1</v>
      </c>
      <c r="L357" s="18" t="n">
        <f aca="false">O357</f>
        <v>156.543015873</v>
      </c>
      <c r="M357" s="18" t="n">
        <f aca="false">L358-L357</f>
        <v>0.583492062999994</v>
      </c>
      <c r="N357" s="19" t="n">
        <f aca="false">60/M357</f>
        <v>102.829162219471</v>
      </c>
      <c r="O357" s="20" t="n">
        <v>156.543015873</v>
      </c>
    </row>
    <row r="358" customFormat="false" ht="12.75" hidden="false" customHeight="false" outlineLevel="0" collapsed="false">
      <c r="H358" s="3"/>
      <c r="I358" s="0" t="n">
        <v>356</v>
      </c>
      <c r="J358" s="0" t="n">
        <f aca="false">INT((I358-1)/3)+1</f>
        <v>119</v>
      </c>
      <c r="K358" s="0" t="n">
        <f aca="false">MOD(I358-1+12,3)+1</f>
        <v>2</v>
      </c>
      <c r="L358" s="18" t="n">
        <f aca="false">O358</f>
        <v>157.126507936</v>
      </c>
      <c r="M358" s="18" t="n">
        <f aca="false">L359-L358</f>
        <v>0.470204082000009</v>
      </c>
      <c r="N358" s="19" t="n">
        <f aca="false">60/M358</f>
        <v>127.604166566973</v>
      </c>
      <c r="O358" s="20" t="n">
        <v>157.126507936</v>
      </c>
    </row>
    <row r="359" customFormat="false" ht="12.75" hidden="false" customHeight="false" outlineLevel="0" collapsed="false">
      <c r="H359" s="3"/>
      <c r="I359" s="0" t="n">
        <v>357</v>
      </c>
      <c r="J359" s="0" t="n">
        <f aca="false">INT((I359-1)/3)+1</f>
        <v>119</v>
      </c>
      <c r="K359" s="0" t="n">
        <f aca="false">MOD(I359-1+12,3)+1</f>
        <v>3</v>
      </c>
      <c r="L359" s="18" t="n">
        <f aca="false">O359</f>
        <v>157.596712018</v>
      </c>
      <c r="M359" s="18" t="n">
        <f aca="false">L360-L359</f>
        <v>0.531201813999985</v>
      </c>
      <c r="N359" s="19" t="n">
        <f aca="false">60/M359</f>
        <v>112.951421510021</v>
      </c>
      <c r="O359" s="20" t="n">
        <v>157.596712018</v>
      </c>
    </row>
    <row r="360" customFormat="false" ht="12.75" hidden="false" customHeight="false" outlineLevel="0" collapsed="false">
      <c r="H360" s="3"/>
      <c r="I360" s="0" t="n">
        <v>358</v>
      </c>
      <c r="J360" s="0" t="n">
        <f aca="false">INT((I360-1)/3)+1</f>
        <v>120</v>
      </c>
      <c r="K360" s="0" t="n">
        <f aca="false">MOD(I360-1+12,3)+1</f>
        <v>1</v>
      </c>
      <c r="L360" s="18" t="n">
        <f aca="false">O360</f>
        <v>158.127913832</v>
      </c>
      <c r="M360" s="18" t="n">
        <f aca="false">L361-L360</f>
        <v>0.467256235999997</v>
      </c>
      <c r="N360" s="19" t="n">
        <f aca="false">60/M360</f>
        <v>128.409201156173</v>
      </c>
      <c r="O360" s="20" t="n">
        <v>158.127913832</v>
      </c>
    </row>
    <row r="361" customFormat="false" ht="12.75" hidden="false" customHeight="false" outlineLevel="0" collapsed="false">
      <c r="H361" s="3"/>
      <c r="I361" s="0" t="n">
        <v>359</v>
      </c>
      <c r="J361" s="0" t="n">
        <f aca="false">INT((I361-1)/3)+1</f>
        <v>120</v>
      </c>
      <c r="K361" s="0" t="n">
        <f aca="false">MOD(I361-1+12,3)+1</f>
        <v>2</v>
      </c>
      <c r="L361" s="18" t="n">
        <f aca="false">O361</f>
        <v>158.595170068</v>
      </c>
      <c r="M361" s="18" t="n">
        <f aca="false">L362-L361</f>
        <v>0.452743764000019</v>
      </c>
      <c r="N361" s="19" t="n">
        <f aca="false">60/M361</f>
        <v>132.525293048537</v>
      </c>
      <c r="O361" s="20" t="n">
        <v>158.595170068</v>
      </c>
    </row>
    <row r="362" customFormat="false" ht="12.75" hidden="false" customHeight="false" outlineLevel="0" collapsed="false">
      <c r="H362" s="3"/>
      <c r="I362" s="0" t="n">
        <v>360</v>
      </c>
      <c r="J362" s="0" t="n">
        <f aca="false">INT((I362-1)/3)+1</f>
        <v>120</v>
      </c>
      <c r="K362" s="0" t="n">
        <f aca="false">MOD(I362-1+12,3)+1</f>
        <v>3</v>
      </c>
      <c r="L362" s="18" t="n">
        <f aca="false">O362</f>
        <v>159.047913832</v>
      </c>
      <c r="M362" s="18" t="n">
        <f aca="false">L363-L362</f>
        <v>0.530000000000001</v>
      </c>
      <c r="N362" s="19" t="n">
        <f aca="false">60/M362</f>
        <v>113.207547169811</v>
      </c>
      <c r="O362" s="20" t="n">
        <v>159.047913832</v>
      </c>
    </row>
    <row r="363" customFormat="false" ht="12.75" hidden="false" customHeight="false" outlineLevel="0" collapsed="false">
      <c r="H363" s="3"/>
      <c r="I363" s="0" t="n">
        <v>361</v>
      </c>
      <c r="J363" s="0" t="n">
        <f aca="false">INT((I363-1)/3)+1</f>
        <v>121</v>
      </c>
      <c r="K363" s="0" t="n">
        <f aca="false">MOD(I363-1+12,3)+1</f>
        <v>1</v>
      </c>
      <c r="L363" s="18" t="n">
        <f aca="false">O363</f>
        <v>159.577913832</v>
      </c>
      <c r="M363" s="18" t="n">
        <f aca="false">L364-L363</f>
        <v>0.636825396999996</v>
      </c>
      <c r="N363" s="19" t="n">
        <f aca="false">60/M363</f>
        <v>94.2173479303</v>
      </c>
      <c r="O363" s="20" t="n">
        <v>159.577913832</v>
      </c>
    </row>
    <row r="364" customFormat="false" ht="12.75" hidden="false" customHeight="false" outlineLevel="0" collapsed="false">
      <c r="H364" s="3"/>
      <c r="I364" s="0" t="n">
        <v>362</v>
      </c>
      <c r="J364" s="0" t="n">
        <f aca="false">INT((I364-1)/3)+1</f>
        <v>121</v>
      </c>
      <c r="K364" s="0" t="n">
        <f aca="false">MOD(I364-1+12,3)+1</f>
        <v>2</v>
      </c>
      <c r="L364" s="18" t="n">
        <f aca="false">O364</f>
        <v>160.214739229</v>
      </c>
      <c r="M364" s="18" t="n">
        <f aca="false">L365-L364</f>
        <v>0.705328798000011</v>
      </c>
      <c r="N364" s="19" t="n">
        <f aca="false">60/M364</f>
        <v>85.0667095546538</v>
      </c>
      <c r="O364" s="20" t="n">
        <v>160.214739229</v>
      </c>
    </row>
    <row r="365" customFormat="false" ht="12.75" hidden="false" customHeight="false" outlineLevel="0" collapsed="false">
      <c r="H365" s="3"/>
      <c r="I365" s="0" t="n">
        <v>363</v>
      </c>
      <c r="J365" s="0" t="n">
        <f aca="false">INT((I365-1)/3)+1</f>
        <v>121</v>
      </c>
      <c r="K365" s="0" t="n">
        <f aca="false">MOD(I365-1+12,3)+1</f>
        <v>3</v>
      </c>
      <c r="L365" s="18" t="n">
        <f aca="false">O365</f>
        <v>160.920068027</v>
      </c>
      <c r="M365" s="18" t="n">
        <f aca="false">L366-L365</f>
        <v>0.637845804999984</v>
      </c>
      <c r="N365" s="19" t="n">
        <f aca="false">60/M365</f>
        <v>94.0666216343644</v>
      </c>
      <c r="O365" s="20" t="n">
        <v>160.920068027</v>
      </c>
    </row>
    <row r="366" customFormat="false" ht="12.75" hidden="false" customHeight="false" outlineLevel="0" collapsed="false">
      <c r="H366" s="3"/>
      <c r="I366" s="0" t="n">
        <v>364</v>
      </c>
      <c r="J366" s="0" t="n">
        <f aca="false">INT((I366-1)/3)+1</f>
        <v>122</v>
      </c>
      <c r="K366" s="0" t="n">
        <f aca="false">MOD(I366-1+12,3)+1</f>
        <v>1</v>
      </c>
      <c r="L366" s="18" t="n">
        <f aca="false">O366</f>
        <v>161.557913832</v>
      </c>
      <c r="M366" s="18" t="n">
        <f aca="false">L367-L366</f>
        <v>0.956349205999999</v>
      </c>
      <c r="N366" s="19" t="n">
        <f aca="false">60/M366</f>
        <v>62.738589234527</v>
      </c>
      <c r="O366" s="20" t="n">
        <v>161.557913832</v>
      </c>
    </row>
    <row r="367" customFormat="false" ht="12.75" hidden="false" customHeight="false" outlineLevel="0" collapsed="false">
      <c r="H367" s="3"/>
      <c r="I367" s="0" t="n">
        <v>365</v>
      </c>
      <c r="J367" s="0" t="n">
        <f aca="false">INT((I367-1)/3)+1</f>
        <v>122</v>
      </c>
      <c r="K367" s="0" t="n">
        <f aca="false">MOD(I367-1+12,3)+1</f>
        <v>2</v>
      </c>
      <c r="L367" s="18" t="n">
        <f aca="false">O367</f>
        <v>162.514263038</v>
      </c>
      <c r="M367" s="18" t="n">
        <f aca="false">L368-L367</f>
        <v>0.633650794000005</v>
      </c>
      <c r="N367" s="19" t="n">
        <f aca="false">60/M367</f>
        <v>94.6893787053308</v>
      </c>
      <c r="O367" s="20" t="n">
        <v>162.514263038</v>
      </c>
    </row>
    <row r="368" customFormat="false" ht="12.75" hidden="false" customHeight="false" outlineLevel="0" collapsed="false">
      <c r="H368" s="3"/>
      <c r="I368" s="0" t="n">
        <v>366</v>
      </c>
      <c r="J368" s="0" t="n">
        <f aca="false">INT((I368-1)/3)+1</f>
        <v>122</v>
      </c>
      <c r="K368" s="0" t="n">
        <f aca="false">MOD(I368-1+12,3)+1</f>
        <v>3</v>
      </c>
      <c r="L368" s="18" t="n">
        <f aca="false">O368</f>
        <v>163.147913832</v>
      </c>
      <c r="M368" s="18" t="n">
        <f aca="false">L369-L368</f>
        <v>0.810000000000002</v>
      </c>
      <c r="N368" s="19" t="n">
        <f aca="false">60/M368</f>
        <v>74.0740740740739</v>
      </c>
      <c r="O368" s="20" t="n">
        <v>163.147913832</v>
      </c>
    </row>
    <row r="369" customFormat="false" ht="12.75" hidden="false" customHeight="false" outlineLevel="0" collapsed="false">
      <c r="H369" s="3"/>
      <c r="I369" s="0" t="n">
        <v>367</v>
      </c>
      <c r="J369" s="0" t="n">
        <f aca="false">INT((I369-1)/3)+1</f>
        <v>123</v>
      </c>
      <c r="K369" s="0" t="n">
        <f aca="false">MOD(I369-1+12,3)+1</f>
        <v>1</v>
      </c>
      <c r="L369" s="18" t="n">
        <f aca="false">O369</f>
        <v>163.957913832</v>
      </c>
      <c r="M369" s="18" t="n">
        <f aca="false">L370-L369</f>
        <v>0.740000000000009</v>
      </c>
      <c r="N369" s="19" t="n">
        <f aca="false">60/M369</f>
        <v>81.0810810810801</v>
      </c>
      <c r="O369" s="20" t="n">
        <v>163.957913832</v>
      </c>
    </row>
    <row r="370" customFormat="false" ht="12.75" hidden="false" customHeight="false" outlineLevel="0" collapsed="false">
      <c r="H370" s="3"/>
      <c r="I370" s="0" t="n">
        <v>368</v>
      </c>
      <c r="J370" s="0" t="n">
        <f aca="false">INT((I370-1)/3)+1</f>
        <v>123</v>
      </c>
      <c r="K370" s="0" t="n">
        <f aca="false">MOD(I370-1+12,3)+1</f>
        <v>2</v>
      </c>
      <c r="L370" s="18" t="n">
        <f aca="false">O370</f>
        <v>164.697913832</v>
      </c>
      <c r="M370" s="18" t="n">
        <f aca="false">L371-L370</f>
        <v>0.570090702999977</v>
      </c>
      <c r="N370" s="19" t="n">
        <f aca="false">60/M370</f>
        <v>105.246410236587</v>
      </c>
      <c r="O370" s="20" t="n">
        <v>164.697913832</v>
      </c>
    </row>
    <row r="371" customFormat="false" ht="12.75" hidden="false" customHeight="false" outlineLevel="0" collapsed="false">
      <c r="H371" s="3"/>
      <c r="I371" s="0" t="n">
        <v>369</v>
      </c>
      <c r="J371" s="0" t="n">
        <f aca="false">INT((I371-1)/3)+1</f>
        <v>123</v>
      </c>
      <c r="K371" s="0" t="n">
        <f aca="false">MOD(I371-1+12,3)+1</f>
        <v>3</v>
      </c>
      <c r="L371" s="18" t="n">
        <f aca="false">O371</f>
        <v>165.268004535</v>
      </c>
      <c r="M371" s="18" t="n">
        <f aca="false">L372-L371</f>
        <v>0.58990929700002</v>
      </c>
      <c r="N371" s="19" t="n">
        <f aca="false">60/M371</f>
        <v>101.710551613832</v>
      </c>
      <c r="O371" s="20" t="n">
        <v>165.268004535</v>
      </c>
    </row>
    <row r="372" customFormat="false" ht="12.75" hidden="false" customHeight="false" outlineLevel="0" collapsed="false">
      <c r="H372" s="3"/>
      <c r="I372" s="0" t="n">
        <v>370</v>
      </c>
      <c r="J372" s="0" t="n">
        <f aca="false">INT((I372-1)/3)+1</f>
        <v>124</v>
      </c>
      <c r="K372" s="0" t="n">
        <f aca="false">MOD(I372-1+12,3)+1</f>
        <v>1</v>
      </c>
      <c r="L372" s="18" t="n">
        <f aca="false">O372</f>
        <v>165.857913832</v>
      </c>
      <c r="M372" s="18" t="n">
        <f aca="false">L373-L372</f>
        <v>0.72999999999999</v>
      </c>
      <c r="N372" s="19" t="n">
        <f aca="false">60/M372</f>
        <v>82.191780821919</v>
      </c>
      <c r="O372" s="20" t="n">
        <v>165.857913832</v>
      </c>
    </row>
    <row r="373" customFormat="false" ht="12.75" hidden="false" customHeight="false" outlineLevel="0" collapsed="false">
      <c r="H373" s="3"/>
      <c r="I373" s="0" t="n">
        <v>371</v>
      </c>
      <c r="J373" s="0" t="n">
        <f aca="false">INT((I373-1)/3)+1</f>
        <v>124</v>
      </c>
      <c r="K373" s="0" t="n">
        <f aca="false">MOD(I373-1+12,3)+1</f>
        <v>2</v>
      </c>
      <c r="L373" s="18" t="n">
        <f aca="false">O373</f>
        <v>166.587913832</v>
      </c>
      <c r="M373" s="18" t="n">
        <f aca="false">L374-L373</f>
        <v>0.456984126999998</v>
      </c>
      <c r="N373" s="19" t="n">
        <f aca="false">60/M373</f>
        <v>131.295588741532</v>
      </c>
      <c r="O373" s="20" t="n">
        <v>166.587913832</v>
      </c>
    </row>
    <row r="374" customFormat="false" ht="12.75" hidden="false" customHeight="false" outlineLevel="0" collapsed="false">
      <c r="H374" s="3"/>
      <c r="I374" s="0" t="n">
        <v>372</v>
      </c>
      <c r="J374" s="0" t="n">
        <f aca="false">INT((I374-1)/3)+1</f>
        <v>124</v>
      </c>
      <c r="K374" s="0" t="n">
        <f aca="false">MOD(I374-1+12,3)+1</f>
        <v>3</v>
      </c>
      <c r="L374" s="18" t="n">
        <f aca="false">O374</f>
        <v>167.044897959</v>
      </c>
      <c r="M374" s="18" t="n">
        <f aca="false">L375-L374</f>
        <v>0.523015872999991</v>
      </c>
      <c r="N374" s="19" t="n">
        <f aca="false">60/M374</f>
        <v>114.719271627156</v>
      </c>
      <c r="O374" s="20" t="n">
        <v>167.044897959</v>
      </c>
    </row>
    <row r="375" customFormat="false" ht="12.75" hidden="false" customHeight="false" outlineLevel="0" collapsed="false">
      <c r="H375" s="3"/>
      <c r="I375" s="0" t="n">
        <v>373</v>
      </c>
      <c r="J375" s="0" t="n">
        <f aca="false">INT((I375-1)/3)+1</f>
        <v>125</v>
      </c>
      <c r="K375" s="0" t="n">
        <f aca="false">MOD(I375-1+12,3)+1</f>
        <v>1</v>
      </c>
      <c r="L375" s="18" t="n">
        <f aca="false">O375</f>
        <v>167.567913832</v>
      </c>
      <c r="M375" s="18" t="n">
        <f aca="false">L376-L375</f>
        <v>0.515532880000023</v>
      </c>
      <c r="N375" s="19" t="n">
        <f aca="false">60/M375</f>
        <v>116.384429253081</v>
      </c>
      <c r="O375" s="20" t="n">
        <v>167.567913832</v>
      </c>
    </row>
    <row r="376" customFormat="false" ht="12.75" hidden="false" customHeight="false" outlineLevel="0" collapsed="false">
      <c r="H376" s="3"/>
      <c r="I376" s="0" t="n">
        <v>374</v>
      </c>
      <c r="J376" s="0" t="n">
        <f aca="false">INT((I376-1)/3)+1</f>
        <v>125</v>
      </c>
      <c r="K376" s="0" t="n">
        <f aca="false">MOD(I376-1+12,3)+1</f>
        <v>2</v>
      </c>
      <c r="L376" s="18" t="n">
        <f aca="false">O376</f>
        <v>168.083446712</v>
      </c>
      <c r="M376" s="18" t="n">
        <f aca="false">L377-L376</f>
        <v>0.394467120000002</v>
      </c>
      <c r="N376" s="19" t="n">
        <f aca="false">60/M376</f>
        <v>152.103932008325</v>
      </c>
      <c r="O376" s="20" t="n">
        <v>168.083446712</v>
      </c>
    </row>
    <row r="377" customFormat="false" ht="12.75" hidden="false" customHeight="false" outlineLevel="0" collapsed="false">
      <c r="H377" s="3"/>
      <c r="I377" s="0" t="n">
        <v>375</v>
      </c>
      <c r="J377" s="0" t="n">
        <f aca="false">INT((I377-1)/3)+1</f>
        <v>125</v>
      </c>
      <c r="K377" s="0" t="n">
        <f aca="false">MOD(I377-1+12,3)+1</f>
        <v>3</v>
      </c>
      <c r="L377" s="18" t="n">
        <f aca="false">O377</f>
        <v>168.477913832</v>
      </c>
      <c r="M377" s="18" t="n">
        <f aca="false">L378-L377</f>
        <v>0.444308389999975</v>
      </c>
      <c r="N377" s="19" t="n">
        <f aca="false">60/M377</f>
        <v>135.041339192365</v>
      </c>
      <c r="O377" s="20" t="n">
        <v>168.477913832</v>
      </c>
    </row>
    <row r="378" customFormat="false" ht="12.75" hidden="false" customHeight="false" outlineLevel="0" collapsed="false">
      <c r="H378" s="3"/>
      <c r="I378" s="0" t="n">
        <v>376</v>
      </c>
      <c r="J378" s="0" t="n">
        <f aca="false">INT((I378-1)/3)+1</f>
        <v>126</v>
      </c>
      <c r="K378" s="0" t="n">
        <f aca="false">MOD(I378-1+12,3)+1</f>
        <v>1</v>
      </c>
      <c r="L378" s="18" t="n">
        <f aca="false">O378</f>
        <v>168.922222222</v>
      </c>
      <c r="M378" s="18" t="n">
        <f aca="false">L379-L378</f>
        <v>0.465691610000022</v>
      </c>
      <c r="N378" s="19" t="n">
        <f aca="false">60/M378</f>
        <v>128.840629102159</v>
      </c>
      <c r="O378" s="20" t="n">
        <v>168.922222222</v>
      </c>
    </row>
    <row r="379" customFormat="false" ht="12.75" hidden="false" customHeight="false" outlineLevel="0" collapsed="false">
      <c r="H379" s="3"/>
      <c r="I379" s="0" t="n">
        <v>377</v>
      </c>
      <c r="J379" s="0" t="n">
        <f aca="false">INT((I379-1)/3)+1</f>
        <v>126</v>
      </c>
      <c r="K379" s="0" t="n">
        <f aca="false">MOD(I379-1+12,3)+1</f>
        <v>2</v>
      </c>
      <c r="L379" s="18" t="n">
        <f aca="false">O379</f>
        <v>169.387913832</v>
      </c>
      <c r="M379" s="18" t="n">
        <f aca="false">L380-L379</f>
        <v>0.379410430999997</v>
      </c>
      <c r="N379" s="19" t="n">
        <f aca="false">60/M379</f>
        <v>158.140090776789</v>
      </c>
      <c r="O379" s="20" t="n">
        <v>169.387913832</v>
      </c>
    </row>
    <row r="380" customFormat="false" ht="12.75" hidden="false" customHeight="false" outlineLevel="0" collapsed="false">
      <c r="H380" s="3"/>
      <c r="I380" s="0" t="n">
        <v>378</v>
      </c>
      <c r="J380" s="0" t="n">
        <f aca="false">INT((I380-1)/3)+1</f>
        <v>126</v>
      </c>
      <c r="K380" s="0" t="n">
        <f aca="false">MOD(I380-1+12,3)+1</f>
        <v>3</v>
      </c>
      <c r="L380" s="18" t="n">
        <f aca="false">O380</f>
        <v>169.767324263</v>
      </c>
      <c r="M380" s="18" t="n">
        <f aca="false">L381-L380</f>
        <v>0.465328798000002</v>
      </c>
      <c r="N380" s="19" t="n">
        <f aca="false">60/M380</f>
        <v>128.941084793982</v>
      </c>
      <c r="O380" s="20" t="n">
        <v>169.767324263</v>
      </c>
    </row>
    <row r="381" customFormat="false" ht="12.75" hidden="false" customHeight="false" outlineLevel="0" collapsed="false">
      <c r="H381" s="3"/>
      <c r="I381" s="0" t="n">
        <v>379</v>
      </c>
      <c r="J381" s="0" t="n">
        <f aca="false">INT((I381-1)/3)+1</f>
        <v>127</v>
      </c>
      <c r="K381" s="0" t="n">
        <f aca="false">MOD(I381-1+12,3)+1</f>
        <v>1</v>
      </c>
      <c r="L381" s="18" t="n">
        <f aca="false">O381</f>
        <v>170.232653061</v>
      </c>
      <c r="M381" s="18" t="n">
        <f aca="false">L382-L381</f>
        <v>0.725260770999995</v>
      </c>
      <c r="N381" s="19" t="n">
        <f aca="false">60/M381</f>
        <v>82.7288644293715</v>
      </c>
      <c r="O381" s="20" t="n">
        <v>170.232653061</v>
      </c>
    </row>
    <row r="382" customFormat="false" ht="12.75" hidden="false" customHeight="false" outlineLevel="0" collapsed="false">
      <c r="H382" s="3"/>
      <c r="I382" s="0" t="n">
        <v>380</v>
      </c>
      <c r="J382" s="0" t="n">
        <f aca="false">INT((I382-1)/3)+1</f>
        <v>127</v>
      </c>
      <c r="K382" s="0" t="n">
        <f aca="false">MOD(I382-1+12,3)+1</f>
        <v>2</v>
      </c>
      <c r="L382" s="18" t="n">
        <f aca="false">O382</f>
        <v>170.957913832</v>
      </c>
      <c r="M382" s="18" t="n">
        <f aca="false">L383-L382</f>
        <v>0.554999999999978</v>
      </c>
      <c r="N382" s="19" t="n">
        <f aca="false">60/M382</f>
        <v>108.108108108112</v>
      </c>
      <c r="O382" s="20" t="n">
        <v>170.957913832</v>
      </c>
    </row>
    <row r="383" customFormat="false" ht="12.75" hidden="false" customHeight="false" outlineLevel="0" collapsed="false">
      <c r="H383" s="3" t="s">
        <v>67</v>
      </c>
      <c r="I383" s="0" t="n">
        <v>381</v>
      </c>
      <c r="J383" s="0" t="n">
        <f aca="false">INT((I383-1)/3)+1</f>
        <v>127</v>
      </c>
      <c r="K383" s="0" t="n">
        <f aca="false">MOD(I383-1+12,3)+1</f>
        <v>3</v>
      </c>
      <c r="L383" s="18" t="n">
        <f aca="false">(L384+L382)/2</f>
        <v>171.512913832</v>
      </c>
      <c r="M383" s="18" t="n">
        <f aca="false">L384-L383</f>
        <v>0.555000000000007</v>
      </c>
      <c r="N383" s="19" t="n">
        <f aca="false">60/M383</f>
        <v>108.108108108107</v>
      </c>
      <c r="O383" s="20" t="n">
        <v>171.543174603</v>
      </c>
    </row>
    <row r="384" customFormat="false" ht="12.75" hidden="false" customHeight="false" outlineLevel="0" collapsed="false">
      <c r="H384" s="3"/>
      <c r="I384" s="0" t="n">
        <v>382</v>
      </c>
      <c r="J384" s="0" t="n">
        <f aca="false">INT((I384-1)/3)+1</f>
        <v>128</v>
      </c>
      <c r="K384" s="0" t="n">
        <f aca="false">MOD(I384-1+12,3)+1</f>
        <v>1</v>
      </c>
      <c r="L384" s="18" t="n">
        <f aca="false">O384</f>
        <v>172.067913832</v>
      </c>
      <c r="M384" s="18" t="n">
        <f aca="false">L385-L384</f>
        <v>0.690000000000026</v>
      </c>
      <c r="N384" s="19" t="n">
        <f aca="false">60/M384</f>
        <v>86.9565217391271</v>
      </c>
      <c r="O384" s="20" t="n">
        <v>172.067913832</v>
      </c>
    </row>
    <row r="385" customFormat="false" ht="12.75" hidden="false" customHeight="false" outlineLevel="0" collapsed="false">
      <c r="H385" s="3"/>
      <c r="I385" s="0" t="n">
        <v>383</v>
      </c>
      <c r="J385" s="0" t="n">
        <f aca="false">INT((I385-1)/3)+1</f>
        <v>128</v>
      </c>
      <c r="K385" s="0" t="n">
        <f aca="false">MOD(I385-1+12,3)+1</f>
        <v>2</v>
      </c>
      <c r="L385" s="18" t="n">
        <f aca="false">O385</f>
        <v>172.757913832</v>
      </c>
      <c r="M385" s="18" t="n">
        <f aca="false">L386-L385</f>
        <v>0.533321995499989</v>
      </c>
      <c r="N385" s="19" t="n">
        <f aca="false">60/M385</f>
        <v>112.502391625063</v>
      </c>
      <c r="O385" s="20" t="n">
        <v>172.757913832</v>
      </c>
    </row>
    <row r="386" customFormat="false" ht="12.75" hidden="false" customHeight="false" outlineLevel="0" collapsed="false">
      <c r="H386" s="3" t="s">
        <v>67</v>
      </c>
      <c r="I386" s="0" t="n">
        <v>384</v>
      </c>
      <c r="J386" s="0" t="n">
        <f aca="false">INT((I386-1)/3)+1</f>
        <v>128</v>
      </c>
      <c r="K386" s="0" t="n">
        <f aca="false">MOD(I386-1+12,3)+1</f>
        <v>3</v>
      </c>
      <c r="L386" s="18" t="n">
        <f aca="false">(L387+L385)/2</f>
        <v>173.2912358275</v>
      </c>
      <c r="M386" s="18" t="n">
        <f aca="false">L387-L386</f>
        <v>0.533321995499989</v>
      </c>
      <c r="N386" s="19" t="n">
        <f aca="false">60/M386</f>
        <v>112.502391625063</v>
      </c>
      <c r="O386" s="20" t="n">
        <v>173.261201814</v>
      </c>
    </row>
    <row r="387" customFormat="false" ht="12.75" hidden="false" customHeight="false" outlineLevel="0" collapsed="false">
      <c r="H387" s="3"/>
      <c r="I387" s="0" t="n">
        <v>385</v>
      </c>
      <c r="J387" s="0" t="n">
        <f aca="false">INT((I387-1)/3)+1</f>
        <v>129</v>
      </c>
      <c r="K387" s="0" t="n">
        <f aca="false">MOD(I387-1+12,3)+1</f>
        <v>1</v>
      </c>
      <c r="L387" s="18" t="n">
        <f aca="false">O387</f>
        <v>173.824557823</v>
      </c>
      <c r="M387" s="18" t="n">
        <f aca="false">L388-L387</f>
        <v>0.613356009</v>
      </c>
      <c r="N387" s="19" t="n">
        <f aca="false">60/M387</f>
        <v>97.8224703428315</v>
      </c>
      <c r="O387" s="20" t="n">
        <v>173.824557823</v>
      </c>
    </row>
    <row r="388" customFormat="false" ht="12.75" hidden="false" customHeight="false" outlineLevel="0" collapsed="false">
      <c r="H388" s="3"/>
      <c r="I388" s="0" t="n">
        <v>386</v>
      </c>
      <c r="J388" s="0" t="n">
        <f aca="false">INT((I388-1)/3)+1</f>
        <v>129</v>
      </c>
      <c r="K388" s="0" t="n">
        <f aca="false">MOD(I388-1+12,3)+1</f>
        <v>2</v>
      </c>
      <c r="L388" s="18" t="n">
        <f aca="false">O388</f>
        <v>174.437913832</v>
      </c>
      <c r="M388" s="18" t="n">
        <f aca="false">L389-L388</f>
        <v>0.609614512500002</v>
      </c>
      <c r="N388" s="19" t="n">
        <f aca="false">60/M388</f>
        <v>98.4228537374261</v>
      </c>
      <c r="O388" s="20" t="n">
        <v>174.437913832</v>
      </c>
    </row>
    <row r="389" customFormat="false" ht="12.75" hidden="false" customHeight="false" outlineLevel="0" collapsed="false">
      <c r="H389" s="3" t="s">
        <v>67</v>
      </c>
      <c r="I389" s="0" t="n">
        <v>387</v>
      </c>
      <c r="J389" s="0" t="n">
        <f aca="false">INT((I389-1)/3)+1</f>
        <v>129</v>
      </c>
      <c r="K389" s="0" t="n">
        <f aca="false">MOD(I389-1+12,3)+1</f>
        <v>3</v>
      </c>
      <c r="L389" s="18" t="n">
        <f aca="false">(L390+L388)/2</f>
        <v>175.0475283445</v>
      </c>
      <c r="M389" s="18" t="n">
        <f aca="false">L390-L389</f>
        <v>0.609614512500002</v>
      </c>
      <c r="N389" s="19" t="n">
        <f aca="false">60/M389</f>
        <v>98.4228537374261</v>
      </c>
      <c r="O389" s="20" t="n">
        <v>175.118344671</v>
      </c>
    </row>
    <row r="390" customFormat="false" ht="12.75" hidden="false" customHeight="false" outlineLevel="0" collapsed="false">
      <c r="H390" s="3"/>
      <c r="I390" s="0" t="n">
        <v>388</v>
      </c>
      <c r="J390" s="0" t="n">
        <f aca="false">INT((I390-1)/3)+1</f>
        <v>130</v>
      </c>
      <c r="K390" s="0" t="n">
        <f aca="false">MOD(I390-1+12,3)+1</f>
        <v>1</v>
      </c>
      <c r="L390" s="18" t="n">
        <f aca="false">O390</f>
        <v>175.657142857</v>
      </c>
      <c r="M390" s="18" t="n">
        <f aca="false">L391-L390</f>
        <v>0.64077097500001</v>
      </c>
      <c r="N390" s="19" t="n">
        <f aca="false">60/M390</f>
        <v>93.6372000932145</v>
      </c>
      <c r="O390" s="20" t="n">
        <v>175.657142857</v>
      </c>
    </row>
    <row r="391" customFormat="false" ht="12.75" hidden="false" customHeight="false" outlineLevel="0" collapsed="false">
      <c r="H391" s="3"/>
      <c r="I391" s="0" t="n">
        <v>389</v>
      </c>
      <c r="J391" s="0" t="n">
        <f aca="false">INT((I391-1)/3)+1</f>
        <v>130</v>
      </c>
      <c r="K391" s="0" t="n">
        <f aca="false">MOD(I391-1+12,3)+1</f>
        <v>2</v>
      </c>
      <c r="L391" s="18" t="n">
        <f aca="false">O391</f>
        <v>176.297913832</v>
      </c>
      <c r="M391" s="18" t="n">
        <f aca="false">L392-L391</f>
        <v>0.840000000000003</v>
      </c>
      <c r="N391" s="19" t="n">
        <f aca="false">60/M391</f>
        <v>71.4285714285711</v>
      </c>
      <c r="O391" s="20" t="n">
        <v>176.297913832</v>
      </c>
    </row>
    <row r="392" customFormat="false" ht="12.75" hidden="false" customHeight="false" outlineLevel="0" collapsed="false">
      <c r="H392" s="3"/>
      <c r="I392" s="0" t="n">
        <v>390</v>
      </c>
      <c r="J392" s="0" t="n">
        <f aca="false">INT((I392-1)/3)+1</f>
        <v>130</v>
      </c>
      <c r="K392" s="0" t="n">
        <f aca="false">MOD(I392-1+12,3)+1</f>
        <v>3</v>
      </c>
      <c r="L392" s="18" t="n">
        <f aca="false">O392</f>
        <v>177.137913832</v>
      </c>
      <c r="M392" s="18" t="n">
        <f aca="false">L393-L392</f>
        <v>0.547777776999993</v>
      </c>
      <c r="N392" s="19" t="n">
        <f aca="false">60/M392</f>
        <v>109.533468715363</v>
      </c>
      <c r="O392" s="20" t="n">
        <v>177.137913832</v>
      </c>
    </row>
    <row r="393" customFormat="false" ht="12.75" hidden="false" customHeight="false" outlineLevel="0" collapsed="false">
      <c r="H393" s="3"/>
      <c r="I393" s="0" t="n">
        <v>391</v>
      </c>
      <c r="J393" s="0" t="n">
        <f aca="false">INT((I393-1)/3)+1</f>
        <v>131</v>
      </c>
      <c r="K393" s="0" t="n">
        <f aca="false">MOD(I393-1+12,3)+1</f>
        <v>1</v>
      </c>
      <c r="L393" s="18" t="n">
        <f aca="false">O393</f>
        <v>177.685691609</v>
      </c>
      <c r="M393" s="18" t="n">
        <f aca="false">L394-L393</f>
        <v>0.722448979999996</v>
      </c>
      <c r="N393" s="19" t="n">
        <f aca="false">60/M393</f>
        <v>83.0508474107062</v>
      </c>
      <c r="O393" s="20" t="n">
        <v>177.685691609</v>
      </c>
    </row>
    <row r="394" customFormat="false" ht="12.75" hidden="false" customHeight="false" outlineLevel="0" collapsed="false">
      <c r="H394" s="3"/>
      <c r="I394" s="0" t="n">
        <v>392</v>
      </c>
      <c r="J394" s="0" t="n">
        <f aca="false">INT((I394-1)/3)+1</f>
        <v>131</v>
      </c>
      <c r="K394" s="0" t="n">
        <f aca="false">MOD(I394-1+12,3)+1</f>
        <v>2</v>
      </c>
      <c r="L394" s="18" t="n">
        <f aca="false">O394</f>
        <v>178.408140589</v>
      </c>
      <c r="M394" s="18" t="n">
        <f aca="false">L395-L394</f>
        <v>0.632199546999999</v>
      </c>
      <c r="N394" s="19" t="n">
        <f aca="false">60/M394</f>
        <v>94.9067431078056</v>
      </c>
      <c r="O394" s="20" t="n">
        <v>178.408140589</v>
      </c>
    </row>
    <row r="395" customFormat="false" ht="12.75" hidden="false" customHeight="false" outlineLevel="0" collapsed="false">
      <c r="H395" s="3"/>
      <c r="I395" s="0" t="n">
        <v>393</v>
      </c>
      <c r="J395" s="0" t="n">
        <f aca="false">INT((I395-1)/3)+1</f>
        <v>131</v>
      </c>
      <c r="K395" s="0" t="n">
        <f aca="false">MOD(I395-1+12,3)+1</f>
        <v>3</v>
      </c>
      <c r="L395" s="18" t="n">
        <f aca="false">O395</f>
        <v>179.040340136</v>
      </c>
      <c r="M395" s="18" t="n">
        <f aca="false">L396-L395</f>
        <v>0.596371882</v>
      </c>
      <c r="N395" s="19" t="n">
        <f aca="false">60/M395</f>
        <v>100.608365033548</v>
      </c>
      <c r="O395" s="20" t="n">
        <v>179.040340136</v>
      </c>
    </row>
    <row r="396" customFormat="false" ht="12.75" hidden="false" customHeight="false" outlineLevel="0" collapsed="false">
      <c r="H396" s="3"/>
      <c r="I396" s="0" t="n">
        <v>394</v>
      </c>
      <c r="J396" s="0" t="n">
        <f aca="false">INT((I396-1)/3)+1</f>
        <v>132</v>
      </c>
      <c r="K396" s="0" t="n">
        <f aca="false">MOD(I396-1+12,3)+1</f>
        <v>1</v>
      </c>
      <c r="L396" s="18" t="n">
        <f aca="false">O396</f>
        <v>179.636712018</v>
      </c>
      <c r="M396" s="18" t="n">
        <f aca="false">L397-L396</f>
        <v>0.871201814000017</v>
      </c>
      <c r="N396" s="19" t="n">
        <f aca="false">60/M396</f>
        <v>68.8703800150706</v>
      </c>
      <c r="O396" s="20" t="n">
        <v>179.636712018</v>
      </c>
    </row>
    <row r="397" customFormat="false" ht="12.75" hidden="false" customHeight="false" outlineLevel="0" collapsed="false">
      <c r="H397" s="3"/>
      <c r="I397" s="0" t="n">
        <v>395</v>
      </c>
      <c r="J397" s="0" t="n">
        <f aca="false">INT((I397-1)/3)+1</f>
        <v>132</v>
      </c>
      <c r="K397" s="0" t="n">
        <f aca="false">MOD(I397-1+12,3)+1</f>
        <v>2</v>
      </c>
      <c r="L397" s="18" t="n">
        <f aca="false">O397</f>
        <v>180.507913832</v>
      </c>
      <c r="M397" s="18" t="n">
        <f aca="false">L398-L397</f>
        <v>0.689999999999998</v>
      </c>
      <c r="N397" s="19" t="n">
        <f aca="false">60/M397</f>
        <v>86.9565217391307</v>
      </c>
      <c r="O397" s="20" t="n">
        <v>180.507913832</v>
      </c>
    </row>
    <row r="398" customFormat="false" ht="12.75" hidden="false" customHeight="false" outlineLevel="0" collapsed="false">
      <c r="H398" s="3"/>
      <c r="I398" s="0" t="n">
        <v>396</v>
      </c>
      <c r="J398" s="0" t="n">
        <f aca="false">INT((I398-1)/3)+1</f>
        <v>132</v>
      </c>
      <c r="K398" s="0" t="n">
        <f aca="false">MOD(I398-1+12,3)+1</f>
        <v>3</v>
      </c>
      <c r="L398" s="18" t="n">
        <f aca="false">O398</f>
        <v>181.197913832</v>
      </c>
      <c r="M398" s="18" t="n">
        <f aca="false">L399-L398</f>
        <v>0.70999999999998</v>
      </c>
      <c r="N398" s="19" t="n">
        <f aca="false">60/M398</f>
        <v>84.5070422535236</v>
      </c>
      <c r="O398" s="20" t="n">
        <v>181.197913832</v>
      </c>
    </row>
    <row r="399" customFormat="false" ht="12.75" hidden="false" customHeight="false" outlineLevel="0" collapsed="false">
      <c r="H399" s="3"/>
      <c r="I399" s="0" t="n">
        <v>397</v>
      </c>
      <c r="J399" s="0" t="n">
        <f aca="false">INT((I399-1)/3)+1</f>
        <v>133</v>
      </c>
      <c r="K399" s="0" t="n">
        <f aca="false">MOD(I399-1+12,3)+1</f>
        <v>1</v>
      </c>
      <c r="L399" s="18" t="n">
        <f aca="false">O399</f>
        <v>181.907913832</v>
      </c>
      <c r="M399" s="18" t="n">
        <f aca="false">L400-L399</f>
        <v>0.590000000000003</v>
      </c>
      <c r="N399" s="19" t="n">
        <f aca="false">60/M399</f>
        <v>101.694915254237</v>
      </c>
      <c r="O399" s="20" t="n">
        <v>181.907913832</v>
      </c>
    </row>
    <row r="400" customFormat="false" ht="12.75" hidden="false" customHeight="false" outlineLevel="0" collapsed="false">
      <c r="H400" s="3"/>
      <c r="I400" s="0" t="n">
        <v>398</v>
      </c>
      <c r="J400" s="0" t="n">
        <f aca="false">INT((I400-1)/3)+1</f>
        <v>133</v>
      </c>
      <c r="K400" s="0" t="n">
        <f aca="false">MOD(I400-1+12,3)+1</f>
        <v>2</v>
      </c>
      <c r="L400" s="18" t="n">
        <f aca="false">O400</f>
        <v>182.497913832</v>
      </c>
      <c r="M400" s="18" t="n">
        <f aca="false">L401-L400</f>
        <v>0.909999999999997</v>
      </c>
      <c r="N400" s="19" t="n">
        <f aca="false">60/M400</f>
        <v>65.9340659340662</v>
      </c>
      <c r="O400" s="20" t="n">
        <v>182.497913832</v>
      </c>
    </row>
    <row r="401" customFormat="false" ht="12.75" hidden="false" customHeight="false" outlineLevel="0" collapsed="false">
      <c r="H401" s="3"/>
      <c r="I401" s="0" t="n">
        <v>399</v>
      </c>
      <c r="J401" s="0" t="n">
        <f aca="false">INT((I401-1)/3)+1</f>
        <v>133</v>
      </c>
      <c r="K401" s="0" t="n">
        <f aca="false">MOD(I401-1+12,3)+1</f>
        <v>3</v>
      </c>
      <c r="L401" s="18" t="n">
        <f aca="false">O401</f>
        <v>183.407913832</v>
      </c>
      <c r="M401" s="18" t="n">
        <f aca="false">L402-L401</f>
        <v>0.737936508000018</v>
      </c>
      <c r="N401" s="19" t="n">
        <f aca="false">60/M401</f>
        <v>81.3078081237831</v>
      </c>
      <c r="O401" s="20" t="n">
        <v>183.407913832</v>
      </c>
    </row>
    <row r="402" customFormat="false" ht="12.75" hidden="false" customHeight="false" outlineLevel="0" collapsed="false">
      <c r="H402" s="3"/>
      <c r="I402" s="0" t="n">
        <v>400</v>
      </c>
      <c r="J402" s="0" t="n">
        <f aca="false">INT((I402-1)/3)+1</f>
        <v>134</v>
      </c>
      <c r="K402" s="0" t="n">
        <f aca="false">MOD(I402-1+12,3)+1</f>
        <v>1</v>
      </c>
      <c r="L402" s="18" t="n">
        <f aca="false">O402</f>
        <v>184.14585034</v>
      </c>
      <c r="M402" s="18" t="n">
        <f aca="false">L403-L402</f>
        <v>0.762063491999982</v>
      </c>
      <c r="N402" s="19" t="n">
        <f aca="false">60/M402</f>
        <v>78.7335971738185</v>
      </c>
      <c r="O402" s="20" t="n">
        <v>184.14585034</v>
      </c>
    </row>
    <row r="403" customFormat="false" ht="12.75" hidden="false" customHeight="false" outlineLevel="0" collapsed="false">
      <c r="H403" s="3"/>
      <c r="I403" s="0" t="n">
        <v>401</v>
      </c>
      <c r="J403" s="0" t="n">
        <f aca="false">INT((I403-1)/3)+1</f>
        <v>134</v>
      </c>
      <c r="K403" s="0" t="n">
        <f aca="false">MOD(I403-1+12,3)+1</f>
        <v>2</v>
      </c>
      <c r="L403" s="18" t="n">
        <f aca="false">O403</f>
        <v>184.907913832</v>
      </c>
      <c r="M403" s="18" t="n">
        <f aca="false">L404-L403</f>
        <v>0.810000000000002</v>
      </c>
      <c r="N403" s="19" t="n">
        <f aca="false">60/M403</f>
        <v>74.0740740740739</v>
      </c>
      <c r="O403" s="20" t="n">
        <v>184.907913832</v>
      </c>
    </row>
    <row r="404" customFormat="false" ht="12.75" hidden="false" customHeight="false" outlineLevel="0" collapsed="false">
      <c r="H404" s="3" t="s">
        <v>67</v>
      </c>
      <c r="I404" s="0" t="n">
        <v>402</v>
      </c>
      <c r="J404" s="0" t="n">
        <f aca="false">INT((I404-1)/3)+1</f>
        <v>134</v>
      </c>
      <c r="K404" s="0" t="n">
        <f aca="false">MOD(I404-1+12,3)+1</f>
        <v>3</v>
      </c>
      <c r="L404" s="18" t="n">
        <f aca="false">(L405+L403)/2</f>
        <v>185.717913832</v>
      </c>
      <c r="M404" s="18" t="n">
        <f aca="false">L405-L404</f>
        <v>0.810000000000002</v>
      </c>
      <c r="N404" s="19" t="n">
        <f aca="false">60/M404</f>
        <v>74.0740740740739</v>
      </c>
      <c r="O404" s="20" t="n">
        <v>185.717913832</v>
      </c>
    </row>
    <row r="405" customFormat="false" ht="12.75" hidden="false" customHeight="false" outlineLevel="0" collapsed="false">
      <c r="H405" s="3"/>
      <c r="I405" s="0" t="n">
        <v>403</v>
      </c>
      <c r="J405" s="0" t="n">
        <f aca="false">INT((I405-1)/3)+1</f>
        <v>135</v>
      </c>
      <c r="K405" s="0" t="n">
        <f aca="false">MOD(I405-1+12,3)+1</f>
        <v>1</v>
      </c>
      <c r="L405" s="18" t="n">
        <f aca="false">O405</f>
        <v>186.527913832</v>
      </c>
      <c r="M405" s="18" t="n">
        <f aca="false">L406-L405</f>
        <v>0.439138321999991</v>
      </c>
      <c r="N405" s="19" t="n">
        <f aca="false">60/M405</f>
        <v>136.631209334541</v>
      </c>
      <c r="O405" s="20" t="n">
        <v>186.527913832</v>
      </c>
    </row>
    <row r="406" customFormat="false" ht="12.75" hidden="false" customHeight="false" outlineLevel="0" collapsed="false">
      <c r="H406" s="3"/>
      <c r="I406" s="0" t="n">
        <v>404</v>
      </c>
      <c r="J406" s="0" t="n">
        <f aca="false">INT((I406-1)/3)+1</f>
        <v>135</v>
      </c>
      <c r="K406" s="0" t="n">
        <f aca="false">MOD(I406-1+12,3)+1</f>
        <v>2</v>
      </c>
      <c r="L406" s="18" t="n">
        <f aca="false">O406</f>
        <v>186.967052154</v>
      </c>
      <c r="M406" s="18" t="n">
        <f aca="false">L407-L406</f>
        <v>0.417936508000025</v>
      </c>
      <c r="N406" s="19" t="n">
        <f aca="false">60/M406</f>
        <v>143.562476241</v>
      </c>
      <c r="O406" s="20" t="n">
        <v>186.967052154</v>
      </c>
    </row>
    <row r="407" customFormat="false" ht="12.75" hidden="false" customHeight="false" outlineLevel="0" collapsed="false">
      <c r="H407" s="3"/>
      <c r="I407" s="0" t="n">
        <v>405</v>
      </c>
      <c r="J407" s="0" t="n">
        <f aca="false">INT((I407-1)/3)+1</f>
        <v>135</v>
      </c>
      <c r="K407" s="0" t="n">
        <f aca="false">MOD(I407-1+12,3)+1</f>
        <v>3</v>
      </c>
      <c r="L407" s="18" t="n">
        <f aca="false">O407</f>
        <v>187.384988662</v>
      </c>
      <c r="M407" s="18" t="n">
        <f aca="false">L408-L407</f>
        <v>0.371473922999996</v>
      </c>
      <c r="N407" s="19" t="n">
        <f aca="false">60/M407</f>
        <v>161.518740038182</v>
      </c>
      <c r="O407" s="20" t="n">
        <v>187.384988662</v>
      </c>
    </row>
    <row r="408" customFormat="false" ht="12.75" hidden="false" customHeight="false" outlineLevel="0" collapsed="false">
      <c r="H408" s="3"/>
      <c r="I408" s="0" t="n">
        <v>406</v>
      </c>
      <c r="J408" s="0" t="n">
        <f aca="false">INT((I408-1)/3)+1</f>
        <v>136</v>
      </c>
      <c r="K408" s="0" t="n">
        <f aca="false">MOD(I408-1+12,3)+1</f>
        <v>1</v>
      </c>
      <c r="L408" s="18" t="n">
        <f aca="false">O408</f>
        <v>187.756462585</v>
      </c>
      <c r="M408" s="18" t="n">
        <f aca="false">L409-L408</f>
        <v>0.394829931999993</v>
      </c>
      <c r="N408" s="19" t="n">
        <f aca="false">60/M408</f>
        <v>151.96416263598</v>
      </c>
      <c r="O408" s="20" t="n">
        <v>187.756462585</v>
      </c>
    </row>
    <row r="409" customFormat="false" ht="12.75" hidden="false" customHeight="false" outlineLevel="0" collapsed="false">
      <c r="H409" s="3"/>
      <c r="I409" s="0" t="n">
        <v>407</v>
      </c>
      <c r="J409" s="0" t="n">
        <f aca="false">INT((I409-1)/3)+1</f>
        <v>136</v>
      </c>
      <c r="K409" s="0" t="n">
        <f aca="false">MOD(I409-1+12,3)+1</f>
        <v>2</v>
      </c>
      <c r="L409" s="18" t="n">
        <f aca="false">O409</f>
        <v>188.151292517</v>
      </c>
      <c r="M409" s="18" t="n">
        <f aca="false">L410-L409</f>
        <v>0.37145124700001</v>
      </c>
      <c r="N409" s="19" t="n">
        <f aca="false">60/M409</f>
        <v>161.528600279536</v>
      </c>
      <c r="O409" s="20" t="n">
        <v>188.151292517</v>
      </c>
    </row>
    <row r="410" customFormat="false" ht="12.75" hidden="false" customHeight="false" outlineLevel="0" collapsed="false">
      <c r="H410" s="3"/>
      <c r="I410" s="0" t="n">
        <v>408</v>
      </c>
      <c r="J410" s="0" t="n">
        <f aca="false">INT((I410-1)/3)+1</f>
        <v>136</v>
      </c>
      <c r="K410" s="0" t="n">
        <f aca="false">MOD(I410-1+12,3)+1</f>
        <v>3</v>
      </c>
      <c r="L410" s="18" t="n">
        <f aca="false">O410</f>
        <v>188.522743764</v>
      </c>
      <c r="M410" s="18" t="n">
        <f aca="false">L411-L410</f>
        <v>0.365782312999983</v>
      </c>
      <c r="N410" s="19" t="n">
        <f aca="false">60/M410</f>
        <v>164.031988063903</v>
      </c>
      <c r="O410" s="20" t="n">
        <v>188.522743764</v>
      </c>
    </row>
    <row r="411" customFormat="false" ht="12.75" hidden="false" customHeight="false" outlineLevel="0" collapsed="false">
      <c r="H411" s="3"/>
      <c r="I411" s="0" t="n">
        <v>409</v>
      </c>
      <c r="J411" s="0" t="n">
        <f aca="false">INT((I411-1)/3)+1</f>
        <v>137</v>
      </c>
      <c r="K411" s="0" t="n">
        <f aca="false">MOD(I411-1+12,3)+1</f>
        <v>1</v>
      </c>
      <c r="L411" s="18" t="n">
        <f aca="false">O411</f>
        <v>188.888526077</v>
      </c>
      <c r="M411" s="18" t="n">
        <f aca="false">L412-L411</f>
        <v>0.319229024999999</v>
      </c>
      <c r="N411" s="19" t="n">
        <f aca="false">60/M411</f>
        <v>187.952834176029</v>
      </c>
      <c r="O411" s="20" t="n">
        <v>188.888526077</v>
      </c>
    </row>
    <row r="412" customFormat="false" ht="12.75" hidden="false" customHeight="false" outlineLevel="0" collapsed="false">
      <c r="H412" s="3"/>
      <c r="I412" s="0" t="n">
        <v>410</v>
      </c>
      <c r="J412" s="0" t="n">
        <f aca="false">INT((I412-1)/3)+1</f>
        <v>137</v>
      </c>
      <c r="K412" s="0" t="n">
        <f aca="false">MOD(I412-1+12,3)+1</f>
        <v>2</v>
      </c>
      <c r="L412" s="18" t="n">
        <f aca="false">O412</f>
        <v>189.207755102</v>
      </c>
      <c r="M412" s="18" t="n">
        <f aca="false">L413-L412</f>
        <v>0.351201814000007</v>
      </c>
      <c r="N412" s="19" t="n">
        <f aca="false">60/M412</f>
        <v>170.841942177437</v>
      </c>
      <c r="O412" s="20" t="n">
        <v>189.207755102</v>
      </c>
    </row>
    <row r="413" customFormat="false" ht="12.75" hidden="false" customHeight="false" outlineLevel="0" collapsed="false">
      <c r="H413" s="3"/>
      <c r="I413" s="0" t="n">
        <v>411</v>
      </c>
      <c r="J413" s="0" t="n">
        <f aca="false">INT((I413-1)/3)+1</f>
        <v>137</v>
      </c>
      <c r="K413" s="0" t="n">
        <f aca="false">MOD(I413-1+12,3)+1</f>
        <v>3</v>
      </c>
      <c r="L413" s="18" t="n">
        <f aca="false">O413</f>
        <v>189.558956916</v>
      </c>
      <c r="M413" s="18" t="n">
        <f aca="false">L414-L413</f>
        <v>0.290249433000014</v>
      </c>
      <c r="N413" s="19" t="n">
        <f aca="false">60/M413</f>
        <v>206.718750075895</v>
      </c>
      <c r="O413" s="20" t="n">
        <v>189.558956916</v>
      </c>
    </row>
    <row r="414" customFormat="false" ht="12.75" hidden="false" customHeight="false" outlineLevel="0" collapsed="false">
      <c r="H414" s="3"/>
      <c r="I414" s="0" t="n">
        <v>412</v>
      </c>
      <c r="J414" s="0" t="n">
        <f aca="false">INT((I414-1)/3)+1</f>
        <v>138</v>
      </c>
      <c r="K414" s="0" t="n">
        <f aca="false">MOD(I414-1+12,3)+1</f>
        <v>1</v>
      </c>
      <c r="L414" s="18" t="n">
        <f aca="false">O414</f>
        <v>189.849206349</v>
      </c>
      <c r="M414" s="18" t="n">
        <f aca="false">L415-L414</f>
        <v>0.339569160999986</v>
      </c>
      <c r="N414" s="19" t="n">
        <f aca="false">60/M414</f>
        <v>176.694490816858</v>
      </c>
      <c r="O414" s="20" t="n">
        <v>189.849206349</v>
      </c>
    </row>
    <row r="415" customFormat="false" ht="12.75" hidden="false" customHeight="false" outlineLevel="0" collapsed="false">
      <c r="H415" s="3"/>
      <c r="I415" s="0" t="n">
        <v>413</v>
      </c>
      <c r="J415" s="0" t="n">
        <f aca="false">INT((I415-1)/3)+1</f>
        <v>138</v>
      </c>
      <c r="K415" s="0" t="n">
        <f aca="false">MOD(I415-1+12,3)+1</f>
        <v>2</v>
      </c>
      <c r="L415" s="18" t="n">
        <f aca="false">O415</f>
        <v>190.18877551</v>
      </c>
      <c r="M415" s="18" t="n">
        <f aca="false">L416-L415</f>
        <v>0.339138321999997</v>
      </c>
      <c r="N415" s="19" t="n">
        <f aca="false">60/M415</f>
        <v>176.918962287018</v>
      </c>
      <c r="O415" s="20" t="n">
        <v>190.18877551</v>
      </c>
    </row>
    <row r="416" customFormat="false" ht="12.75" hidden="false" customHeight="false" outlineLevel="0" collapsed="false">
      <c r="H416" s="3"/>
      <c r="I416" s="0" t="n">
        <v>414</v>
      </c>
      <c r="J416" s="0" t="n">
        <f aca="false">INT((I416-1)/3)+1</f>
        <v>138</v>
      </c>
      <c r="K416" s="0" t="n">
        <f aca="false">MOD(I416-1+12,3)+1</f>
        <v>3</v>
      </c>
      <c r="L416" s="18" t="n">
        <f aca="false">O416</f>
        <v>190.527913832</v>
      </c>
      <c r="M416" s="18" t="n">
        <f aca="false">L417-L416</f>
        <v>0.509999999999991</v>
      </c>
      <c r="N416" s="19" t="n">
        <f aca="false">60/M416</f>
        <v>117.647058823532</v>
      </c>
      <c r="O416" s="20" t="n">
        <v>190.527913832</v>
      </c>
    </row>
    <row r="417" customFormat="false" ht="12.75" hidden="false" customHeight="false" outlineLevel="0" collapsed="false">
      <c r="H417" s="3"/>
      <c r="I417" s="0" t="n">
        <v>415</v>
      </c>
      <c r="J417" s="0" t="n">
        <f aca="false">INT((I417-1)/3)+1</f>
        <v>139</v>
      </c>
      <c r="K417" s="0" t="n">
        <f aca="false">MOD(I417-1+12,3)+1</f>
        <v>1</v>
      </c>
      <c r="L417" s="18" t="n">
        <f aca="false">O417</f>
        <v>191.037913832</v>
      </c>
      <c r="M417" s="18" t="n">
        <f aca="false">L418-L417</f>
        <v>0.311904762000012</v>
      </c>
      <c r="N417" s="19" t="n">
        <f aca="false">60/M417</f>
        <v>192.366412154995</v>
      </c>
      <c r="O417" s="20" t="n">
        <v>191.037913832</v>
      </c>
    </row>
    <row r="418" customFormat="false" ht="12.75" hidden="false" customHeight="false" outlineLevel="0" collapsed="false">
      <c r="H418" s="3"/>
      <c r="I418" s="0" t="n">
        <v>416</v>
      </c>
      <c r="J418" s="0" t="n">
        <f aca="false">INT((I418-1)/3)+1</f>
        <v>139</v>
      </c>
      <c r="K418" s="0" t="n">
        <f aca="false">MOD(I418-1+12,3)+1</f>
        <v>2</v>
      </c>
      <c r="L418" s="18" t="n">
        <f aca="false">O418</f>
        <v>191.349818594</v>
      </c>
      <c r="M418" s="18" t="n">
        <f aca="false">L419-L418</f>
        <v>0.310521542000004</v>
      </c>
      <c r="N418" s="19" t="n">
        <f aca="false">60/M418</f>
        <v>193.223309447559</v>
      </c>
      <c r="O418" s="20" t="n">
        <v>191.349818594</v>
      </c>
    </row>
    <row r="419" customFormat="false" ht="12.75" hidden="false" customHeight="false" outlineLevel="0" collapsed="false">
      <c r="H419" s="3"/>
      <c r="I419" s="0" t="n">
        <v>417</v>
      </c>
      <c r="J419" s="0" t="n">
        <f aca="false">INT((I419-1)/3)+1</f>
        <v>139</v>
      </c>
      <c r="K419" s="0" t="n">
        <f aca="false">MOD(I419-1+12,3)+1</f>
        <v>3</v>
      </c>
      <c r="L419" s="18" t="n">
        <f aca="false">O419</f>
        <v>191.660340136</v>
      </c>
      <c r="M419" s="18" t="n">
        <f aca="false">L420-L419</f>
        <v>0.266984127000001</v>
      </c>
      <c r="N419" s="19" t="n">
        <f aca="false">60/M419</f>
        <v>224.732461342168</v>
      </c>
      <c r="O419" s="20" t="n">
        <v>191.660340136</v>
      </c>
    </row>
    <row r="420" customFormat="false" ht="12.75" hidden="false" customHeight="false" outlineLevel="0" collapsed="false">
      <c r="H420" s="3"/>
      <c r="I420" s="0" t="n">
        <v>418</v>
      </c>
      <c r="J420" s="0" t="n">
        <f aca="false">INT((I420-1)/3)+1</f>
        <v>140</v>
      </c>
      <c r="K420" s="0" t="n">
        <f aca="false">MOD(I420-1+12,3)+1</f>
        <v>1</v>
      </c>
      <c r="L420" s="18" t="n">
        <f aca="false">O420</f>
        <v>191.927324263</v>
      </c>
      <c r="M420" s="18" t="n">
        <f aca="false">L421-L420</f>
        <v>0.319387755000008</v>
      </c>
      <c r="N420" s="19" t="n">
        <f aca="false">60/M420</f>
        <v>187.859424980142</v>
      </c>
      <c r="O420" s="20" t="n">
        <v>191.927324263</v>
      </c>
    </row>
    <row r="421" customFormat="false" ht="12.75" hidden="false" customHeight="false" outlineLevel="0" collapsed="false">
      <c r="H421" s="3"/>
      <c r="I421" s="0" t="n">
        <v>419</v>
      </c>
      <c r="J421" s="0" t="n">
        <f aca="false">INT((I421-1)/3)+1</f>
        <v>140</v>
      </c>
      <c r="K421" s="0" t="n">
        <f aca="false">MOD(I421-1+12,3)+1</f>
        <v>2</v>
      </c>
      <c r="L421" s="18" t="n">
        <f aca="false">O421</f>
        <v>192.246712018</v>
      </c>
      <c r="M421" s="18" t="n">
        <f aca="false">L422-L421</f>
        <v>0.301201813999995</v>
      </c>
      <c r="N421" s="19" t="n">
        <f aca="false">60/M421</f>
        <v>199.201987541818</v>
      </c>
      <c r="O421" s="20" t="n">
        <v>192.246712018</v>
      </c>
    </row>
    <row r="422" customFormat="false" ht="12.75" hidden="false" customHeight="false" outlineLevel="0" collapsed="false">
      <c r="H422" s="3"/>
      <c r="I422" s="0" t="n">
        <v>420</v>
      </c>
      <c r="J422" s="0" t="n">
        <f aca="false">INT((I422-1)/3)+1</f>
        <v>140</v>
      </c>
      <c r="K422" s="0" t="n">
        <f aca="false">MOD(I422-1+12,3)+1</f>
        <v>3</v>
      </c>
      <c r="L422" s="18" t="n">
        <f aca="false">O422</f>
        <v>192.547913832</v>
      </c>
      <c r="M422" s="18" t="n">
        <f aca="false">L423-L422</f>
        <v>0.299999999999983</v>
      </c>
      <c r="N422" s="19" t="n">
        <f aca="false">60/M422</f>
        <v>200.000000000011</v>
      </c>
      <c r="O422" s="20" t="n">
        <v>192.547913832</v>
      </c>
    </row>
    <row r="423" customFormat="false" ht="12.75" hidden="false" customHeight="false" outlineLevel="0" collapsed="false">
      <c r="H423" s="3"/>
      <c r="I423" s="0" t="n">
        <v>421</v>
      </c>
      <c r="J423" s="0" t="n">
        <f aca="false">INT((I423-1)/3)+1</f>
        <v>141</v>
      </c>
      <c r="K423" s="0" t="n">
        <f aca="false">MOD(I423-1+12,3)+1</f>
        <v>1</v>
      </c>
      <c r="L423" s="18" t="n">
        <f aca="false">O423</f>
        <v>192.847913832</v>
      </c>
      <c r="M423" s="18" t="n">
        <f aca="false">L424-L423</f>
        <v>0.29000000000002</v>
      </c>
      <c r="N423" s="19" t="n">
        <f aca="false">60/M423</f>
        <v>206.896551724123</v>
      </c>
      <c r="O423" s="20" t="n">
        <v>192.847913832</v>
      </c>
    </row>
    <row r="424" customFormat="false" ht="12.75" hidden="false" customHeight="false" outlineLevel="0" collapsed="false">
      <c r="H424" s="3"/>
      <c r="I424" s="0" t="n">
        <v>422</v>
      </c>
      <c r="J424" s="0" t="n">
        <f aca="false">INT((I424-1)/3)+1</f>
        <v>141</v>
      </c>
      <c r="K424" s="0" t="n">
        <f aca="false">MOD(I424-1+12,3)+1</f>
        <v>2</v>
      </c>
      <c r="L424" s="18" t="n">
        <f aca="false">O424</f>
        <v>193.137913832</v>
      </c>
      <c r="M424" s="18" t="n">
        <f aca="false">L425-L424</f>
        <v>0.299999999999983</v>
      </c>
      <c r="N424" s="19" t="n">
        <f aca="false">60/M424</f>
        <v>200.000000000011</v>
      </c>
      <c r="O424" s="20" t="n">
        <v>193.137913832</v>
      </c>
    </row>
    <row r="425" customFormat="false" ht="12.75" hidden="false" customHeight="false" outlineLevel="0" collapsed="false">
      <c r="H425" s="3"/>
      <c r="I425" s="0" t="n">
        <v>423</v>
      </c>
      <c r="J425" s="0" t="n">
        <f aca="false">INT((I425-1)/3)+1</f>
        <v>141</v>
      </c>
      <c r="K425" s="0" t="n">
        <f aca="false">MOD(I425-1+12,3)+1</f>
        <v>3</v>
      </c>
      <c r="L425" s="18" t="n">
        <f aca="false">O425</f>
        <v>193.437913832</v>
      </c>
      <c r="M425" s="18" t="n">
        <f aca="false">L426-L425</f>
        <v>0.271564626000014</v>
      </c>
      <c r="N425" s="19" t="n">
        <f aca="false">60/M425</f>
        <v>220.941883645762</v>
      </c>
      <c r="O425" s="20" t="n">
        <v>193.437913832</v>
      </c>
    </row>
    <row r="426" customFormat="false" ht="12.75" hidden="false" customHeight="false" outlineLevel="0" collapsed="false">
      <c r="H426" s="3"/>
      <c r="I426" s="0" t="n">
        <v>424</v>
      </c>
      <c r="J426" s="0" t="n">
        <f aca="false">INT((I426-1)/3)+1</f>
        <v>142</v>
      </c>
      <c r="K426" s="0" t="n">
        <f aca="false">MOD(I426-1+12,3)+1</f>
        <v>1</v>
      </c>
      <c r="L426" s="18" t="n">
        <f aca="false">O426</f>
        <v>193.709478458</v>
      </c>
      <c r="M426" s="18" t="n">
        <f aca="false">L427-L426</f>
        <v>0.328004534999991</v>
      </c>
      <c r="N426" s="19" t="n">
        <f aca="false">60/M426</f>
        <v>182.92430011677</v>
      </c>
      <c r="O426" s="20" t="n">
        <v>193.709478458</v>
      </c>
    </row>
    <row r="427" customFormat="false" ht="12.75" hidden="false" customHeight="false" outlineLevel="0" collapsed="false">
      <c r="H427" s="3"/>
      <c r="I427" s="0" t="n">
        <v>425</v>
      </c>
      <c r="J427" s="0" t="n">
        <f aca="false">INT((I427-1)/3)+1</f>
        <v>142</v>
      </c>
      <c r="K427" s="0" t="n">
        <f aca="false">MOD(I427-1+12,3)+1</f>
        <v>2</v>
      </c>
      <c r="L427" s="18" t="n">
        <f aca="false">O427</f>
        <v>194.037482993</v>
      </c>
      <c r="M427" s="18" t="n">
        <f aca="false">L428-L427</f>
        <v>0.300430839000001</v>
      </c>
      <c r="N427" s="19" t="n">
        <f aca="false">60/M427</f>
        <v>199.71318590233</v>
      </c>
      <c r="O427" s="20" t="n">
        <v>194.037482993</v>
      </c>
    </row>
    <row r="428" customFormat="false" ht="12.75" hidden="false" customHeight="false" outlineLevel="0" collapsed="false">
      <c r="H428" s="3"/>
      <c r="I428" s="0" t="n">
        <v>426</v>
      </c>
      <c r="J428" s="0" t="n">
        <f aca="false">INT((I428-1)/3)+1</f>
        <v>142</v>
      </c>
      <c r="K428" s="0" t="n">
        <f aca="false">MOD(I428-1+12,3)+1</f>
        <v>3</v>
      </c>
      <c r="L428" s="18" t="n">
        <f aca="false">O428</f>
        <v>194.337913832</v>
      </c>
      <c r="M428" s="18" t="n">
        <f aca="false">L429-L428</f>
        <v>0.283015873000011</v>
      </c>
      <c r="N428" s="19" t="n">
        <f aca="false">60/M428</f>
        <v>212.002243421865</v>
      </c>
      <c r="O428" s="20" t="n">
        <v>194.337913832</v>
      </c>
    </row>
    <row r="429" customFormat="false" ht="12.75" hidden="false" customHeight="false" outlineLevel="0" collapsed="false">
      <c r="H429" s="3"/>
      <c r="I429" s="0" t="n">
        <v>427</v>
      </c>
      <c r="J429" s="0" t="n">
        <f aca="false">INT((I429-1)/3)+1</f>
        <v>143</v>
      </c>
      <c r="K429" s="0" t="n">
        <f aca="false">MOD(I429-1+12,3)+1</f>
        <v>1</v>
      </c>
      <c r="L429" s="18" t="n">
        <f aca="false">O429</f>
        <v>194.620929705</v>
      </c>
      <c r="M429" s="18" t="n">
        <f aca="false">L430-L429</f>
        <v>0.28725623599999</v>
      </c>
      <c r="N429" s="19" t="n">
        <f aca="false">60/M429</f>
        <v>208.872750111514</v>
      </c>
      <c r="O429" s="20" t="n">
        <v>194.620929705</v>
      </c>
    </row>
    <row r="430" customFormat="false" ht="12.75" hidden="false" customHeight="false" outlineLevel="0" collapsed="false">
      <c r="H430" s="3"/>
      <c r="I430" s="0" t="n">
        <v>428</v>
      </c>
      <c r="J430" s="0" t="n">
        <f aca="false">INT((I430-1)/3)+1</f>
        <v>143</v>
      </c>
      <c r="K430" s="0" t="n">
        <f aca="false">MOD(I430-1+12,3)+1</f>
        <v>2</v>
      </c>
      <c r="L430" s="18" t="n">
        <f aca="false">O430</f>
        <v>194.908185941</v>
      </c>
      <c r="M430" s="18" t="n">
        <f aca="false">L431-L430</f>
        <v>0.287414966</v>
      </c>
      <c r="N430" s="19" t="n">
        <f aca="false">60/M430</f>
        <v>208.757396439822</v>
      </c>
      <c r="O430" s="20" t="n">
        <v>194.908185941</v>
      </c>
    </row>
    <row r="431" customFormat="false" ht="12.75" hidden="false" customHeight="false" outlineLevel="0" collapsed="false">
      <c r="H431" s="3"/>
      <c r="I431" s="0" t="n">
        <v>429</v>
      </c>
      <c r="J431" s="0" t="n">
        <f aca="false">INT((I431-1)/3)+1</f>
        <v>143</v>
      </c>
      <c r="K431" s="0" t="n">
        <f aca="false">MOD(I431-1+12,3)+1</f>
        <v>3</v>
      </c>
      <c r="L431" s="18" t="n">
        <f aca="false">O431</f>
        <v>195.195600907</v>
      </c>
      <c r="M431" s="18" t="n">
        <f aca="false">L432-L431</f>
        <v>0.264126984000001</v>
      </c>
      <c r="N431" s="19" t="n">
        <f aca="false">60/M431</f>
        <v>227.163461647674</v>
      </c>
      <c r="O431" s="20" t="n">
        <v>195.195600907</v>
      </c>
    </row>
    <row r="432" customFormat="false" ht="12.75" hidden="false" customHeight="false" outlineLevel="0" collapsed="false">
      <c r="H432" s="3"/>
      <c r="I432" s="0" t="n">
        <v>430</v>
      </c>
      <c r="J432" s="0" t="n">
        <f aca="false">INT((I432-1)/3)+1</f>
        <v>144</v>
      </c>
      <c r="K432" s="0" t="n">
        <f aca="false">MOD(I432-1+12,3)+1</f>
        <v>1</v>
      </c>
      <c r="L432" s="18" t="n">
        <f aca="false">O432</f>
        <v>195.459727891</v>
      </c>
      <c r="M432" s="18" t="n">
        <f aca="false">L433-L432</f>
        <v>0.268185941000013</v>
      </c>
      <c r="N432" s="19" t="n">
        <f aca="false">60/M432</f>
        <v>223.725374179839</v>
      </c>
      <c r="O432" s="20" t="n">
        <v>195.459727891</v>
      </c>
    </row>
    <row r="433" customFormat="false" ht="12.75" hidden="false" customHeight="false" outlineLevel="0" collapsed="false">
      <c r="H433" s="3"/>
      <c r="I433" s="0" t="n">
        <v>431</v>
      </c>
      <c r="J433" s="0" t="n">
        <f aca="false">INT((I433-1)/3)+1</f>
        <v>144</v>
      </c>
      <c r="K433" s="0" t="n">
        <f aca="false">MOD(I433-1+12,3)+1</f>
        <v>2</v>
      </c>
      <c r="L433" s="18" t="n">
        <f aca="false">O433</f>
        <v>195.727913832</v>
      </c>
      <c r="M433" s="18" t="n">
        <f aca="false">L434-L433</f>
        <v>0.268798185999998</v>
      </c>
      <c r="N433" s="19" t="n">
        <f aca="false">60/M433</f>
        <v>223.215792088718</v>
      </c>
      <c r="O433" s="20" t="n">
        <v>195.727913832</v>
      </c>
    </row>
    <row r="434" customFormat="false" ht="12.75" hidden="false" customHeight="false" outlineLevel="0" collapsed="false">
      <c r="H434" s="3"/>
      <c r="I434" s="0" t="n">
        <v>432</v>
      </c>
      <c r="J434" s="0" t="n">
        <f aca="false">INT((I434-1)/3)+1</f>
        <v>144</v>
      </c>
      <c r="K434" s="0" t="n">
        <f aca="false">MOD(I434-1+12,3)+1</f>
        <v>3</v>
      </c>
      <c r="L434" s="18" t="n">
        <f aca="false">O434</f>
        <v>195.996712018</v>
      </c>
      <c r="M434" s="18" t="n">
        <f aca="false">L435-L434</f>
        <v>0.272766439999998</v>
      </c>
      <c r="N434" s="19" t="n">
        <f aca="false">60/M434</f>
        <v>219.96840960347</v>
      </c>
      <c r="O434" s="20" t="n">
        <v>195.996712018</v>
      </c>
    </row>
    <row r="435" customFormat="false" ht="12.75" hidden="false" customHeight="false" outlineLevel="0" collapsed="false">
      <c r="H435" s="3"/>
      <c r="I435" s="0" t="n">
        <v>433</v>
      </c>
      <c r="J435" s="0" t="n">
        <f aca="false">INT((I435-1)/3)+1</f>
        <v>145</v>
      </c>
      <c r="K435" s="0" t="n">
        <f aca="false">MOD(I435-1+12,3)+1</f>
        <v>1</v>
      </c>
      <c r="L435" s="18" t="n">
        <f aca="false">O435</f>
        <v>196.269478458</v>
      </c>
      <c r="M435" s="18" t="n">
        <f aca="false">L436-L435</f>
        <v>0.258299319000002</v>
      </c>
      <c r="N435" s="19" t="n">
        <f aca="false">60/M435</f>
        <v>232.288649587959</v>
      </c>
      <c r="O435" s="20" t="n">
        <v>196.269478458</v>
      </c>
    </row>
    <row r="436" customFormat="false" ht="12.75" hidden="false" customHeight="false" outlineLevel="0" collapsed="false">
      <c r="H436" s="3"/>
      <c r="I436" s="0" t="n">
        <v>434</v>
      </c>
      <c r="J436" s="0" t="n">
        <f aca="false">INT((I436-1)/3)+1</f>
        <v>145</v>
      </c>
      <c r="K436" s="0" t="n">
        <f aca="false">MOD(I436-1+12,3)+1</f>
        <v>2</v>
      </c>
      <c r="L436" s="18" t="n">
        <f aca="false">O436</f>
        <v>196.527777777</v>
      </c>
      <c r="M436" s="18" t="n">
        <f aca="false">L437-L436</f>
        <v>0.260136054999975</v>
      </c>
      <c r="N436" s="19" t="n">
        <f aca="false">60/M436</f>
        <v>230.648535052189</v>
      </c>
      <c r="O436" s="20" t="n">
        <v>196.527777777</v>
      </c>
    </row>
    <row r="437" customFormat="false" ht="12.75" hidden="false" customHeight="false" outlineLevel="0" collapsed="false">
      <c r="H437" s="3"/>
      <c r="I437" s="0" t="n">
        <v>435</v>
      </c>
      <c r="J437" s="0" t="n">
        <f aca="false">INT((I437-1)/3)+1</f>
        <v>145</v>
      </c>
      <c r="K437" s="0" t="n">
        <f aca="false">MOD(I437-1+12,3)+1</f>
        <v>3</v>
      </c>
      <c r="L437" s="18" t="n">
        <f aca="false">O437</f>
        <v>196.787913832</v>
      </c>
      <c r="M437" s="18" t="n">
        <f aca="false">L438-L437</f>
        <v>0.280000000000001</v>
      </c>
      <c r="N437" s="19" t="n">
        <f aca="false">60/M437</f>
        <v>214.285714285713</v>
      </c>
      <c r="O437" s="20" t="n">
        <v>196.787913832</v>
      </c>
    </row>
    <row r="438" customFormat="false" ht="12.75" hidden="false" customHeight="false" outlineLevel="0" collapsed="false">
      <c r="H438" s="3"/>
      <c r="I438" s="0" t="n">
        <v>436</v>
      </c>
      <c r="J438" s="0" t="n">
        <f aca="false">INT((I438-1)/3)+1</f>
        <v>146</v>
      </c>
      <c r="K438" s="0" t="n">
        <f aca="false">MOD(I438-1+12,3)+1</f>
        <v>1</v>
      </c>
      <c r="L438" s="18" t="n">
        <f aca="false">O438</f>
        <v>197.067913832</v>
      </c>
      <c r="M438" s="18" t="n">
        <f aca="false">L439-L438</f>
        <v>0.258594104000025</v>
      </c>
      <c r="N438" s="19" t="n">
        <f aca="false">60/M438</f>
        <v>232.023851556933</v>
      </c>
      <c r="O438" s="20" t="n">
        <v>197.067913832</v>
      </c>
    </row>
    <row r="439" customFormat="false" ht="12.75" hidden="false" customHeight="false" outlineLevel="0" collapsed="false">
      <c r="H439" s="3"/>
      <c r="I439" s="0" t="n">
        <v>437</v>
      </c>
      <c r="J439" s="0" t="n">
        <f aca="false">INT((I439-1)/3)+1</f>
        <v>146</v>
      </c>
      <c r="K439" s="0" t="n">
        <f aca="false">MOD(I439-1+12,3)+1</f>
        <v>2</v>
      </c>
      <c r="L439" s="18" t="n">
        <f aca="false">O439</f>
        <v>197.326507936</v>
      </c>
      <c r="M439" s="18" t="n">
        <f aca="false">L440-L439</f>
        <v>0.421405895999982</v>
      </c>
      <c r="N439" s="19" t="n">
        <f aca="false">60/M439</f>
        <v>142.380542297877</v>
      </c>
      <c r="O439" s="20" t="n">
        <v>197.326507936</v>
      </c>
    </row>
    <row r="440" customFormat="false" ht="12.75" hidden="false" customHeight="false" outlineLevel="0" collapsed="false">
      <c r="H440" s="3"/>
      <c r="I440" s="0" t="n">
        <v>438</v>
      </c>
      <c r="J440" s="0" t="n">
        <f aca="false">INT((I440-1)/3)+1</f>
        <v>146</v>
      </c>
      <c r="K440" s="0" t="n">
        <f aca="false">MOD(I440-1+12,3)+1</f>
        <v>3</v>
      </c>
      <c r="L440" s="18" t="n">
        <f aca="false">O440</f>
        <v>197.747913832</v>
      </c>
      <c r="M440" s="18" t="n">
        <f aca="false">L441-L440</f>
        <v>0.599999999999994</v>
      </c>
      <c r="N440" s="19" t="n">
        <f aca="false">60/M440</f>
        <v>100.000000000001</v>
      </c>
      <c r="O440" s="20" t="n">
        <v>197.747913832</v>
      </c>
    </row>
    <row r="441" customFormat="false" ht="12.75" hidden="false" customHeight="false" outlineLevel="0" collapsed="false">
      <c r="H441" s="3"/>
      <c r="I441" s="0" t="n">
        <v>439</v>
      </c>
      <c r="J441" s="0" t="n">
        <f aca="false">INT((I441-1)/3)+1</f>
        <v>147</v>
      </c>
      <c r="K441" s="0" t="n">
        <f aca="false">MOD(I441-1+12,3)+1</f>
        <v>1</v>
      </c>
      <c r="L441" s="18" t="n">
        <f aca="false">O441</f>
        <v>198.347913832</v>
      </c>
      <c r="M441" s="18" t="n">
        <f aca="false">L442-L441</f>
        <v>0.450000000000017</v>
      </c>
      <c r="N441" s="19" t="n">
        <f aca="false">60/M441</f>
        <v>133.333333333328</v>
      </c>
      <c r="O441" s="20" t="n">
        <v>198.347913832</v>
      </c>
    </row>
    <row r="442" customFormat="false" ht="12.75" hidden="false" customHeight="false" outlineLevel="0" collapsed="false">
      <c r="H442" s="3"/>
      <c r="I442" s="0" t="n">
        <v>440</v>
      </c>
      <c r="J442" s="0" t="n">
        <f aca="false">INT((I442-1)/3)+1</f>
        <v>147</v>
      </c>
      <c r="K442" s="0" t="n">
        <f aca="false">MOD(I442-1+12,3)+1</f>
        <v>2</v>
      </c>
      <c r="L442" s="18" t="n">
        <f aca="false">O442</f>
        <v>198.797913832</v>
      </c>
      <c r="M442" s="18" t="n">
        <f aca="false">L443-L442</f>
        <v>0.602086168</v>
      </c>
      <c r="N442" s="19" t="n">
        <f aca="false">60/M442</f>
        <v>99.653510060374</v>
      </c>
      <c r="O442" s="20" t="n">
        <v>198.797913832</v>
      </c>
    </row>
    <row r="443" customFormat="false" ht="12.75" hidden="false" customHeight="false" outlineLevel="0" collapsed="false">
      <c r="H443" s="3"/>
      <c r="I443" s="0" t="n">
        <v>441</v>
      </c>
      <c r="J443" s="0" t="n">
        <f aca="false">INT((I443-1)/3)+1</f>
        <v>147</v>
      </c>
      <c r="K443" s="0" t="n">
        <f aca="false">MOD(I443-1+12,3)+1</f>
        <v>3</v>
      </c>
      <c r="L443" s="18" t="n">
        <f aca="false">O443</f>
        <v>199.4</v>
      </c>
      <c r="M443" s="18" t="n">
        <f aca="false">L444-L443</f>
        <v>0.375510203999994</v>
      </c>
      <c r="N443" s="19" t="n">
        <f aca="false">60/M443</f>
        <v>159.78260873039</v>
      </c>
      <c r="O443" s="20" t="n">
        <v>199.4</v>
      </c>
    </row>
    <row r="444" customFormat="false" ht="12.75" hidden="false" customHeight="false" outlineLevel="0" collapsed="false">
      <c r="H444" s="3"/>
      <c r="I444" s="0" t="n">
        <v>442</v>
      </c>
      <c r="J444" s="0" t="n">
        <f aca="false">INT((I444-1)/3)+1</f>
        <v>148</v>
      </c>
      <c r="K444" s="0" t="n">
        <f aca="false">MOD(I444-1+12,3)+1</f>
        <v>1</v>
      </c>
      <c r="L444" s="18" t="n">
        <f aca="false">O444</f>
        <v>199.775510204</v>
      </c>
      <c r="M444" s="18" t="n">
        <f aca="false">L445-L444</f>
        <v>0.412403627999993</v>
      </c>
      <c r="N444" s="19" t="n">
        <f aca="false">60/M444</f>
        <v>145.488535808907</v>
      </c>
      <c r="O444" s="20" t="n">
        <v>199.775510204</v>
      </c>
    </row>
    <row r="445" customFormat="false" ht="12.75" hidden="false" customHeight="false" outlineLevel="0" collapsed="false">
      <c r="H445" s="3"/>
      <c r="I445" s="0" t="n">
        <v>443</v>
      </c>
      <c r="J445" s="0" t="n">
        <f aca="false">INT((I445-1)/3)+1</f>
        <v>148</v>
      </c>
      <c r="K445" s="0" t="n">
        <f aca="false">MOD(I445-1+12,3)+1</f>
        <v>2</v>
      </c>
      <c r="L445" s="18" t="n">
        <f aca="false">O445</f>
        <v>200.187913832</v>
      </c>
      <c r="M445" s="18" t="n">
        <f aca="false">L446-L445</f>
        <v>0.540000000000021</v>
      </c>
      <c r="N445" s="19" t="n">
        <f aca="false">60/M445</f>
        <v>111.111111111107</v>
      </c>
      <c r="O445" s="20" t="n">
        <v>200.187913832</v>
      </c>
    </row>
    <row r="446" customFormat="false" ht="12.75" hidden="false" customHeight="false" outlineLevel="0" collapsed="false">
      <c r="H446" s="3"/>
      <c r="I446" s="0" t="n">
        <v>444</v>
      </c>
      <c r="J446" s="0" t="n">
        <f aca="false">INT((I446-1)/3)+1</f>
        <v>148</v>
      </c>
      <c r="K446" s="0" t="n">
        <f aca="false">MOD(I446-1+12,3)+1</f>
        <v>3</v>
      </c>
      <c r="L446" s="18" t="n">
        <f aca="false">O446</f>
        <v>200.727913832</v>
      </c>
      <c r="M446" s="18" t="n">
        <f aca="false">L447-L446</f>
        <v>0.319999999999993</v>
      </c>
      <c r="N446" s="19" t="n">
        <f aca="false">60/M446</f>
        <v>187.500000000004</v>
      </c>
      <c r="O446" s="20" t="n">
        <v>200.727913832</v>
      </c>
    </row>
    <row r="447" customFormat="false" ht="12.75" hidden="false" customHeight="false" outlineLevel="0" collapsed="false">
      <c r="H447" s="3"/>
      <c r="I447" s="0" t="n">
        <v>445</v>
      </c>
      <c r="J447" s="0" t="n">
        <f aca="false">INT((I447-1)/3)+1</f>
        <v>149</v>
      </c>
      <c r="K447" s="0" t="n">
        <f aca="false">MOD(I447-1+12,3)+1</f>
        <v>1</v>
      </c>
      <c r="L447" s="18" t="n">
        <f aca="false">O447</f>
        <v>201.047913832</v>
      </c>
      <c r="M447" s="18" t="n">
        <f aca="false">L448-L447</f>
        <v>0.400000000000006</v>
      </c>
      <c r="N447" s="19" t="n">
        <f aca="false">60/M447</f>
        <v>149.999999999998</v>
      </c>
      <c r="O447" s="20" t="n">
        <v>201.047913832</v>
      </c>
    </row>
    <row r="448" customFormat="false" ht="12.75" hidden="false" customHeight="false" outlineLevel="0" collapsed="false">
      <c r="H448" s="3"/>
      <c r="I448" s="0" t="n">
        <v>446</v>
      </c>
      <c r="J448" s="0" t="n">
        <f aca="false">INT((I448-1)/3)+1</f>
        <v>149</v>
      </c>
      <c r="K448" s="0" t="n">
        <f aca="false">MOD(I448-1+12,3)+1</f>
        <v>2</v>
      </c>
      <c r="L448" s="18" t="n">
        <f aca="false">O448</f>
        <v>201.447913832</v>
      </c>
      <c r="M448" s="18" t="n">
        <f aca="false">L449-L448</f>
        <v>0.33922902499998</v>
      </c>
      <c r="N448" s="19" t="n">
        <f aca="false">60/M448</f>
        <v>176.871657724464</v>
      </c>
      <c r="O448" s="20" t="n">
        <v>201.447913832</v>
      </c>
    </row>
    <row r="449" customFormat="false" ht="12.75" hidden="false" customHeight="false" outlineLevel="0" collapsed="false">
      <c r="H449" s="3"/>
      <c r="I449" s="0" t="n">
        <v>447</v>
      </c>
      <c r="J449" s="0" t="n">
        <f aca="false">INT((I449-1)/3)+1</f>
        <v>149</v>
      </c>
      <c r="K449" s="0" t="n">
        <f aca="false">MOD(I449-1+12,3)+1</f>
        <v>3</v>
      </c>
      <c r="L449" s="18" t="n">
        <f aca="false">O449</f>
        <v>201.787142857</v>
      </c>
      <c r="M449" s="18" t="n">
        <f aca="false">L450-L449</f>
        <v>0.420770975000011</v>
      </c>
      <c r="N449" s="19" t="n">
        <f aca="false">60/M449</f>
        <v>142.595386956048</v>
      </c>
      <c r="O449" s="20" t="n">
        <v>201.787142857</v>
      </c>
    </row>
    <row r="450" customFormat="false" ht="12.75" hidden="false" customHeight="false" outlineLevel="0" collapsed="false">
      <c r="H450" s="3"/>
      <c r="I450" s="0" t="n">
        <v>448</v>
      </c>
      <c r="J450" s="0" t="n">
        <f aca="false">INT((I450-1)/3)+1</f>
        <v>150</v>
      </c>
      <c r="K450" s="0" t="n">
        <f aca="false">MOD(I450-1+12,3)+1</f>
        <v>1</v>
      </c>
      <c r="L450" s="18" t="n">
        <f aca="false">O450</f>
        <v>202.207913832</v>
      </c>
      <c r="M450" s="18" t="n">
        <f aca="false">L451-L450</f>
        <v>0.560000000000002</v>
      </c>
      <c r="N450" s="19" t="n">
        <f aca="false">60/M450</f>
        <v>107.142857142857</v>
      </c>
      <c r="O450" s="20" t="n">
        <v>202.207913832</v>
      </c>
    </row>
    <row r="451" customFormat="false" ht="12.75" hidden="false" customHeight="false" outlineLevel="0" collapsed="false">
      <c r="H451" s="3"/>
      <c r="I451" s="0" t="n">
        <v>449</v>
      </c>
      <c r="J451" s="0" t="n">
        <f aca="false">INT((I451-1)/3)+1</f>
        <v>150</v>
      </c>
      <c r="K451" s="0" t="n">
        <f aca="false">MOD(I451-1+12,3)+1</f>
        <v>2</v>
      </c>
      <c r="L451" s="18" t="n">
        <f aca="false">O451</f>
        <v>202.767913832</v>
      </c>
      <c r="M451" s="18" t="n">
        <f aca="false">L452-L451</f>
        <v>0.370000000000005</v>
      </c>
      <c r="N451" s="19" t="n">
        <f aca="false">60/M451</f>
        <v>162.16216216216</v>
      </c>
      <c r="O451" s="20" t="n">
        <v>202.767913832</v>
      </c>
    </row>
    <row r="452" customFormat="false" ht="12.75" hidden="false" customHeight="false" outlineLevel="0" collapsed="false">
      <c r="H452" s="3"/>
      <c r="I452" s="0" t="n">
        <v>450</v>
      </c>
      <c r="J452" s="0" t="n">
        <f aca="false">INT((I452-1)/3)+1</f>
        <v>150</v>
      </c>
      <c r="K452" s="0" t="n">
        <f aca="false">MOD(I452-1+12,3)+1</f>
        <v>3</v>
      </c>
      <c r="L452" s="18" t="n">
        <f aca="false">O452</f>
        <v>203.137913832</v>
      </c>
      <c r="M452" s="18" t="n">
        <f aca="false">L453-L452</f>
        <v>0.429999999999978</v>
      </c>
      <c r="N452" s="19" t="n">
        <f aca="false">60/M452</f>
        <v>139.534883720937</v>
      </c>
      <c r="O452" s="20" t="n">
        <v>203.137913832</v>
      </c>
    </row>
    <row r="453" customFormat="false" ht="12.75" hidden="false" customHeight="false" outlineLevel="0" collapsed="false">
      <c r="H453" s="3"/>
      <c r="I453" s="0" t="n">
        <v>451</v>
      </c>
      <c r="J453" s="0" t="n">
        <f aca="false">INT((I453-1)/3)+1</f>
        <v>151</v>
      </c>
      <c r="K453" s="0" t="n">
        <f aca="false">MOD(I453-1+12,3)+1</f>
        <v>1</v>
      </c>
      <c r="L453" s="18" t="n">
        <f aca="false">O453</f>
        <v>203.567913832</v>
      </c>
      <c r="M453" s="18" t="n">
        <f aca="false">L454-L453</f>
        <v>0.395351474000023</v>
      </c>
      <c r="N453" s="19" t="n">
        <f aca="false">60/M453</f>
        <v>151.763693689925</v>
      </c>
      <c r="O453" s="20" t="n">
        <v>203.567913832</v>
      </c>
    </row>
    <row r="454" customFormat="false" ht="12.75" hidden="false" customHeight="false" outlineLevel="0" collapsed="false">
      <c r="H454" s="3"/>
      <c r="I454" s="0" t="n">
        <v>452</v>
      </c>
      <c r="J454" s="0" t="n">
        <f aca="false">INT((I454-1)/3)+1</f>
        <v>151</v>
      </c>
      <c r="K454" s="0" t="n">
        <f aca="false">MOD(I454-1+12,3)+1</f>
        <v>2</v>
      </c>
      <c r="L454" s="18" t="n">
        <f aca="false">O454</f>
        <v>203.963265306</v>
      </c>
      <c r="M454" s="18" t="n">
        <f aca="false">L455-L454</f>
        <v>0.354920634999985</v>
      </c>
      <c r="N454" s="19" t="n">
        <f aca="false">60/M454</f>
        <v>169.051878316409</v>
      </c>
      <c r="O454" s="20" t="n">
        <v>203.963265306</v>
      </c>
    </row>
    <row r="455" customFormat="false" ht="12.75" hidden="false" customHeight="false" outlineLevel="0" collapsed="false">
      <c r="H455" s="3"/>
      <c r="I455" s="0" t="n">
        <v>453</v>
      </c>
      <c r="J455" s="0" t="n">
        <f aca="false">INT((I455-1)/3)+1</f>
        <v>151</v>
      </c>
      <c r="K455" s="0" t="n">
        <f aca="false">MOD(I455-1+12,3)+1</f>
        <v>3</v>
      </c>
      <c r="L455" s="18" t="n">
        <f aca="false">O455</f>
        <v>204.318185941</v>
      </c>
      <c r="M455" s="18" t="n">
        <f aca="false">L456-L455</f>
        <v>0.379727891000016</v>
      </c>
      <c r="N455" s="19" t="n">
        <f aca="false">60/M455</f>
        <v>158.007882544497</v>
      </c>
      <c r="O455" s="20" t="n">
        <v>204.318185941</v>
      </c>
    </row>
    <row r="456" customFormat="false" ht="12.75" hidden="false" customHeight="false" outlineLevel="0" collapsed="false">
      <c r="H456" s="3"/>
      <c r="I456" s="0" t="n">
        <v>454</v>
      </c>
      <c r="J456" s="0" t="n">
        <f aca="false">INT((I456-1)/3)+1</f>
        <v>152</v>
      </c>
      <c r="K456" s="0" t="n">
        <f aca="false">MOD(I456-1+12,3)+1</f>
        <v>1</v>
      </c>
      <c r="L456" s="18" t="n">
        <f aca="false">O456</f>
        <v>204.697913832</v>
      </c>
      <c r="M456" s="18" t="n">
        <f aca="false">L457-L456</f>
        <v>0.359999999999985</v>
      </c>
      <c r="N456" s="19" t="n">
        <f aca="false">60/M456</f>
        <v>166.666666666674</v>
      </c>
      <c r="O456" s="20" t="n">
        <v>204.697913832</v>
      </c>
    </row>
    <row r="457" customFormat="false" ht="12.75" hidden="false" customHeight="false" outlineLevel="0" collapsed="false">
      <c r="H457" s="3"/>
      <c r="I457" s="0" t="n">
        <v>455</v>
      </c>
      <c r="J457" s="0" t="n">
        <f aca="false">INT((I457-1)/3)+1</f>
        <v>152</v>
      </c>
      <c r="K457" s="0" t="n">
        <f aca="false">MOD(I457-1+12,3)+1</f>
        <v>2</v>
      </c>
      <c r="L457" s="18" t="n">
        <f aca="false">O457</f>
        <v>205.057913832</v>
      </c>
      <c r="M457" s="18" t="n">
        <f aca="false">L458-L457</f>
        <v>0.330000000000013</v>
      </c>
      <c r="N457" s="19" t="n">
        <f aca="false">60/M457</f>
        <v>181.818181818175</v>
      </c>
      <c r="O457" s="20" t="n">
        <v>205.057913832</v>
      </c>
    </row>
    <row r="458" customFormat="false" ht="12.75" hidden="false" customHeight="false" outlineLevel="0" collapsed="false">
      <c r="H458" s="3"/>
      <c r="I458" s="0" t="n">
        <v>456</v>
      </c>
      <c r="J458" s="0" t="n">
        <f aca="false">INT((I458-1)/3)+1</f>
        <v>152</v>
      </c>
      <c r="K458" s="0" t="n">
        <f aca="false">MOD(I458-1+12,3)+1</f>
        <v>3</v>
      </c>
      <c r="L458" s="18" t="n">
        <f aca="false">O458</f>
        <v>205.387913832</v>
      </c>
      <c r="M458" s="18" t="n">
        <f aca="false">L459-L458</f>
        <v>0.350861678000001</v>
      </c>
      <c r="N458" s="19" t="n">
        <f aca="false">60/M458</f>
        <v>171.007561561054</v>
      </c>
      <c r="O458" s="20" t="n">
        <v>205.387913832</v>
      </c>
    </row>
    <row r="459" customFormat="false" ht="12.75" hidden="false" customHeight="false" outlineLevel="0" collapsed="false">
      <c r="H459" s="3"/>
      <c r="I459" s="0" t="n">
        <v>457</v>
      </c>
      <c r="J459" s="0" t="n">
        <f aca="false">INT((I459-1)/3)+1</f>
        <v>153</v>
      </c>
      <c r="K459" s="0" t="n">
        <f aca="false">MOD(I459-1+12,3)+1</f>
        <v>1</v>
      </c>
      <c r="L459" s="18" t="n">
        <f aca="false">O459</f>
        <v>205.73877551</v>
      </c>
      <c r="M459" s="18" t="n">
        <f aca="false">L460-L459</f>
        <v>0.404081631999986</v>
      </c>
      <c r="N459" s="19" t="n">
        <f aca="false">60/M459</f>
        <v>148.484848724829</v>
      </c>
      <c r="O459" s="20" t="n">
        <v>205.73877551</v>
      </c>
    </row>
    <row r="460" customFormat="false" ht="12.75" hidden="false" customHeight="false" outlineLevel="0" collapsed="false">
      <c r="H460" s="3"/>
      <c r="I460" s="0" t="n">
        <v>458</v>
      </c>
      <c r="J460" s="0" t="n">
        <f aca="false">INT((I460-1)/3)+1</f>
        <v>153</v>
      </c>
      <c r="K460" s="0" t="n">
        <f aca="false">MOD(I460-1+12,3)+1</f>
        <v>2</v>
      </c>
      <c r="L460" s="18" t="n">
        <f aca="false">O460</f>
        <v>206.142857142</v>
      </c>
      <c r="M460" s="18" t="n">
        <f aca="false">L461-L460</f>
        <v>0.342857143000003</v>
      </c>
      <c r="N460" s="19" t="n">
        <f aca="false">60/M460</f>
        <v>174.999999927082</v>
      </c>
      <c r="O460" s="20" t="n">
        <v>206.142857142</v>
      </c>
    </row>
    <row r="461" customFormat="false" ht="12.75" hidden="false" customHeight="false" outlineLevel="0" collapsed="false">
      <c r="H461" s="3"/>
      <c r="I461" s="0" t="n">
        <v>459</v>
      </c>
      <c r="J461" s="0" t="n">
        <f aca="false">INT((I461-1)/3)+1</f>
        <v>153</v>
      </c>
      <c r="K461" s="0" t="n">
        <f aca="false">MOD(I461-1+12,3)+1</f>
        <v>3</v>
      </c>
      <c r="L461" s="18" t="n">
        <f aca="false">O461</f>
        <v>206.485714285</v>
      </c>
      <c r="M461" s="18" t="n">
        <f aca="false">L462-L461</f>
        <v>0.552199546999987</v>
      </c>
      <c r="N461" s="19" t="n">
        <f aca="false">60/M461</f>
        <v>108.656373091884</v>
      </c>
      <c r="O461" s="20" t="n">
        <v>206.485714285</v>
      </c>
    </row>
    <row r="462" customFormat="false" ht="12.75" hidden="false" customHeight="false" outlineLevel="0" collapsed="false">
      <c r="H462" s="3"/>
      <c r="I462" s="0" t="n">
        <v>460</v>
      </c>
      <c r="J462" s="0" t="n">
        <f aca="false">INT((I462-1)/3)+1</f>
        <v>154</v>
      </c>
      <c r="K462" s="0" t="n">
        <f aca="false">MOD(I462-1+12,3)+1</f>
        <v>1</v>
      </c>
      <c r="L462" s="18" t="n">
        <f aca="false">O462</f>
        <v>207.037913832</v>
      </c>
      <c r="M462" s="18" t="n">
        <f aca="false">L463-L462</f>
        <v>0.560000000000002</v>
      </c>
      <c r="N462" s="19" t="n">
        <f aca="false">60/M462</f>
        <v>107.142857142857</v>
      </c>
      <c r="O462" s="20" t="n">
        <v>207.037913832</v>
      </c>
    </row>
    <row r="463" customFormat="false" ht="12.75" hidden="false" customHeight="false" outlineLevel="0" collapsed="false">
      <c r="H463" s="3"/>
      <c r="I463" s="0" t="n">
        <v>461</v>
      </c>
      <c r="J463" s="0" t="n">
        <f aca="false">INT((I463-1)/3)+1</f>
        <v>154</v>
      </c>
      <c r="K463" s="0" t="n">
        <f aca="false">MOD(I463-1+12,3)+1</f>
        <v>2</v>
      </c>
      <c r="L463" s="18" t="n">
        <f aca="false">O463</f>
        <v>207.597913832</v>
      </c>
      <c r="M463" s="18" t="n">
        <f aca="false">L464-L463</f>
        <v>0.724535147000012</v>
      </c>
      <c r="N463" s="19" t="n">
        <f aca="false">60/M463</f>
        <v>82.8117176212006</v>
      </c>
      <c r="O463" s="20" t="n">
        <v>207.597913832</v>
      </c>
    </row>
    <row r="464" customFormat="false" ht="12.75" hidden="false" customHeight="false" outlineLevel="0" collapsed="false">
      <c r="I464" s="0" t="n">
        <v>462</v>
      </c>
      <c r="J464" s="0" t="n">
        <f aca="false">INT((I464-1)/3)+1</f>
        <v>154</v>
      </c>
      <c r="K464" s="0" t="n">
        <f aca="false">MOD(I464-1+12,3)+1</f>
        <v>3</v>
      </c>
      <c r="L464" s="18" t="n">
        <f aca="false">O464</f>
        <v>208.322448979</v>
      </c>
      <c r="O464" s="20" t="n">
        <v>208.32244897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9:19:52Z</dcterms:created>
  <dc:creator>uqwm002</dc:creator>
  <dc:description/>
  <dc:language>en-US</dc:language>
  <cp:lastModifiedBy>uqwm002</cp:lastModifiedBy>
  <dcterms:modified xsi:type="dcterms:W3CDTF">2007-07-13T14:41:34Z</dcterms:modified>
  <cp:revision>0</cp:revision>
  <dc:subject/>
  <dc:title/>
</cp:coreProperties>
</file>